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" name="_xlnm.Print_Area" vbProcedure="false">'Anexo 1 - Balanço Orçamentário'!$A$1:$L$199</definedName>
    <definedName function="false" hidden="false" localSheetId="11" name="_xlnm.Print_Area" vbProcedure="false">'Anexo 10 - Projeção RPPS'!$A$1:$J$92</definedName>
    <definedName function="false" hidden="false" localSheetId="12" name="_xlnm.Print_Area" vbProcedure="false">'Anexo 11 - Alienação Ativos'!$A$1:$H$32</definedName>
    <definedName function="false" hidden="false" localSheetId="13" name="_xlnm.Print_Area" vbProcedure="false">'Anexo 12 - Saúde'!$A$1:$H$128</definedName>
    <definedName function="false" hidden="false" localSheetId="14" name="_xlnm.Print_Area" vbProcedure="false">'Anexo 12 - Saúde (Consorciado)'!$A$1:$H$38</definedName>
    <definedName function="false" hidden="false" localSheetId="15" name="_xlnm.Print_Area" vbProcedure="false">'Anexo 13 - Despesas PPP'!$A$1:$M$49</definedName>
    <definedName function="false" hidden="false" localSheetId="16" name="_xlnm.Print_Area" vbProcedure="false">'Anexo 14 - Simplificado'!$A$1:$E$90</definedName>
    <definedName function="false" hidden="false" localSheetId="2" name="_xlnm.Print_Area" vbProcedure="false">'Anexo 2 - Função e Subfunção'!$A$1:$M$183</definedName>
    <definedName function="false" hidden="false" localSheetId="3" name="_xlnm.Print_Area" vbProcedure="false">'Anexo 3 - RCL'!$A$1:$O$40</definedName>
    <definedName function="false" hidden="false" localSheetId="4" name="_xlnm.Print_Area" vbProcedure="false">'Anexo 4 - RPPS'!$A$1:$K$119</definedName>
    <definedName function="false" hidden="false" localSheetId="5" name="_xlnm.Print_Area" vbProcedure="false">'Anexo 5 - Resultado Nominal'!$A$1:$G$47</definedName>
    <definedName function="false" hidden="false" localSheetId="6" name="_xlnm.Print_Area" vbProcedure="false">'Anexo 6 - Primário Municípios'!$A$1:$H$73</definedName>
    <definedName function="false" hidden="false" localSheetId="7" name="_xlnm.Print_Area" vbProcedure="false">'Anexo 7 - RP Poder e Órgão'!$A$1:$M$29</definedName>
    <definedName function="false" hidden="false" localSheetId="8" name="_xlnm.Print_Area" vbProcedure="false">'Anexo 8 - MDE'!$A$1:$H$186</definedName>
    <definedName function="false" hidden="false" localSheetId="9" name="_xlnm.Print_Area" vbProcedure="false">'Anexo 8 - MDE (Consorciados)'!$A$1:$G$37</definedName>
    <definedName function="false" hidden="false" localSheetId="10" name="_xlnm.Print_Area" vbProcedure="false">'Anexo 9 - Op Crédito D Capital'!$A$1:$J$30</definedName>
    <definedName function="false" hidden="false" localSheetId="0" name="_xlnm.Print_Area" vbProcedure="false">'Informações Iniciais'!$A$1:$B$22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  <definedName function="false" hidden="false" localSheetId="5" name="Planilha_1CabGráfico" vbProcedure="false">#REF!</definedName>
    <definedName function="false" hidden="false" localSheetId="5" name="Planilha_1TítCols" vbProcedure="false">#REF!,#REF!</definedName>
    <definedName function="false" hidden="false" localSheetId="5" name="Planilha_1TítLins" vbProcedure="false">#REF!</definedName>
    <definedName function="false" hidden="false" localSheetId="5" name="Planilha_1ÁreaTotal" vbProcedure="false">#REF!,#REF!</definedName>
    <definedName function="false" hidden="false" localSheetId="5" name="Planilha_2CabGráfico" vbProcedure="false">#REF!</definedName>
    <definedName function="false" hidden="false" localSheetId="5" name="Planilha_2TítCols" vbProcedure="false">#REF!,#REF!</definedName>
    <definedName function="false" hidden="false" localSheetId="5" name="Planilha_2TítLins" vbProcedure="false">#REF!</definedName>
    <definedName function="false" hidden="false" localSheetId="5" name="Planilha_2ÁreaTotal" vbProcedure="false">#REF!,#REF!</definedName>
    <definedName function="false" hidden="false" localSheetId="5" name="Planilha_3CabGráfico" vbProcedure="false">#REF!</definedName>
    <definedName function="false" hidden="false" localSheetId="5" name="Planilha_3TítCols" vbProcedure="false">#REF!,#REF!</definedName>
    <definedName function="false" hidden="false" localSheetId="5" name="Planilha_3TítLins" vbProcedure="false">#REF!</definedName>
    <definedName function="false" hidden="false" localSheetId="5" name="Planilha_3ÁreaTotal" vbProcedure="false">#REF!,#REF!</definedName>
    <definedName function="false" hidden="false" localSheetId="5" name="Planilha_4TítCols" vbProcedure="false">#REF!,#REF!</definedName>
    <definedName function="false" hidden="false" localSheetId="5" name="Planilha_4ÁreaTotal" vbProcedure="false">#REF!,#REF!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6" name="Planilha_2CabGráfico" vbProcedure="false">#REF!</definedName>
    <definedName function="false" hidden="false" localSheetId="6" name="Planilha_2TítCols" vbProcedure="false">#REF!,#REF!</definedName>
    <definedName function="false" hidden="false" localSheetId="6" name="Planilha_2TítLins" vbProcedure="false">#REF!</definedName>
    <definedName function="false" hidden="false" localSheetId="6" name="Planilha_2ÁreaTotal" vbProcedure="false">#REF!,#REF!</definedName>
    <definedName function="false" hidden="false" localSheetId="6" name="Planilha_3CabGráfico" vbProcedure="false">#REF!</definedName>
    <definedName function="false" hidden="false" localSheetId="6" name="Planilha_3TítCols" vbProcedure="false">#REF!,#REF!</definedName>
    <definedName function="false" hidden="false" localSheetId="6" name="Planilha_3TítLins" vbProcedure="false">#REF!</definedName>
    <definedName function="false" hidden="false" localSheetId="6" name="Planilha_3ÁreaTotal" vbProcedure="false">#REF!,#REF!</definedName>
    <definedName function="false" hidden="false" localSheetId="6" name="Planilha_4TítCols" vbProcedure="false">#REF!,#REF!</definedName>
    <definedName function="false" hidden="false" localSheetId="6" name="Planilha_4ÁreaTotal" vbProcedure="false">#REF!,#REF!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#REF!,#REF!</definedName>
    <definedName function="false" hidden="false" localSheetId="7" name="Planilha_1TítLins" vbProcedure="false">#REF!</definedName>
    <definedName function="false" hidden="false" localSheetId="7" name="Planilha_1ÁreaTotal" vbProcedure="false">#REF!,'Anexo 7 - RP Poder e Órgão'!$H$11:$L$28</definedName>
    <definedName function="false" hidden="false" localSheetId="7" name="Planilha_2CabGráfico" vbProcedure="false">#REF!</definedName>
    <definedName function="false" hidden="false" localSheetId="7" name="Planilha_2TítCols" vbProcedure="false">#REF!,#REF!</definedName>
    <definedName function="false" hidden="false" localSheetId="7" name="Planilha_2TítLins" vbProcedure="false">#REF!</definedName>
    <definedName function="false" hidden="false" localSheetId="7" name="Planilha_2ÁreaTotal" vbProcedure="false">#REF!,#REF!</definedName>
    <definedName function="false" hidden="false" localSheetId="7" name="Planilha_3CabGráfico" vbProcedure="false">#REF!</definedName>
    <definedName function="false" hidden="false" localSheetId="7" name="Planilha_3TítCols" vbProcedure="false">#REF!,#REF!</definedName>
    <definedName function="false" hidden="false" localSheetId="7" name="Planilha_3TítLins" vbProcedure="false">#REF!</definedName>
    <definedName function="false" hidden="false" localSheetId="7" name="Planilha_3ÁreaTotal" vbProcedure="false">#REF!,#REF!</definedName>
    <definedName function="false" hidden="false" localSheetId="7" name="Planilha_4TítCols" vbProcedure="false">#REF!,#REF!</definedName>
    <definedName function="false" hidden="false" localSheetId="7" name="Planilha_4ÁreaTotal" vbProcedure="false">#REF!,#REF!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#REF!</definedName>
    <definedName function="false" hidden="false" localSheetId="8" name="Planilha_2CabGráfico" vbProcedure="false">#REF!</definedName>
    <definedName function="false" hidden="false" localSheetId="8" name="Planilha_2TítCols" vbProcedure="false">#REF!,#REF!</definedName>
    <definedName function="false" hidden="false" localSheetId="8" name="Planilha_2TítLins" vbProcedure="false">#REF!</definedName>
    <definedName function="false" hidden="false" localSheetId="8" name="Planilha_2ÁreaTotal" vbProcedure="false">#REF!,#REF!</definedName>
    <definedName function="false" hidden="false" localSheetId="8" name="Planilha_3CabGráfico" vbProcedure="false">#REF!</definedName>
    <definedName function="false" hidden="false" localSheetId="8" name="Planilha_3TítCols" vbProcedure="false">#REF!,#REF!</definedName>
    <definedName function="false" hidden="false" localSheetId="8" name="Planilha_3TítLins" vbProcedure="false">#REF!</definedName>
    <definedName function="false" hidden="false" localSheetId="8" name="Planilha_3ÁreaTotal" vbProcedure="false">#REF!,#REF!</definedName>
    <definedName function="false" hidden="false" localSheetId="8" name="Planilha_4TítCols" vbProcedure="false">#REF!,#REF!</definedName>
    <definedName function="false" hidden="false" localSheetId="8" name="Planilha_4ÁreaTotal" vbProcedure="false">#REF!,#REF!</definedName>
    <definedName function="false" hidden="false" localSheetId="9" name="Planilha_1CabGráfico" vbProcedure="false">#REF!</definedName>
    <definedName function="false" hidden="false" localSheetId="9" name="Planilha_1TítCols" vbProcedure="false">#REF!,#REF!</definedName>
    <definedName function="false" hidden="false" localSheetId="9" name="Planilha_1TítLins" vbProcedure="false">#REF!</definedName>
    <definedName function="false" hidden="false" localSheetId="9" name="Planilha_1ÁreaTotal" vbProcedure="false">#REF!,#REF!</definedName>
    <definedName function="false" hidden="false" localSheetId="9" name="Planilha_2CabGráfico" vbProcedure="false">#REF!</definedName>
    <definedName function="false" hidden="false" localSheetId="9" name="Planilha_2TítCols" vbProcedure="false">#REF!,#REF!</definedName>
    <definedName function="false" hidden="false" localSheetId="9" name="Planilha_2TítLins" vbProcedure="false">#REF!</definedName>
    <definedName function="false" hidden="false" localSheetId="9" name="Planilha_2ÁreaTotal" vbProcedure="false">#REF!,#REF!</definedName>
    <definedName function="false" hidden="false" localSheetId="9" name="Planilha_3CabGráfico" vbProcedure="false">#REF!</definedName>
    <definedName function="false" hidden="false" localSheetId="9" name="Planilha_3TítCols" vbProcedure="false">#REF!,#REF!</definedName>
    <definedName function="false" hidden="false" localSheetId="9" name="Planilha_3TítLins" vbProcedure="false">#REF!</definedName>
    <definedName function="false" hidden="false" localSheetId="9" name="Planilha_3ÁreaTotal" vbProcedure="false">#REF!,#REF!</definedName>
    <definedName function="false" hidden="false" localSheetId="9" name="Planilha_4TítCols" vbProcedure="false">#REF!,#REF!</definedName>
    <definedName function="false" hidden="false" localSheetId="9" name="Planilha_4ÁreaTotal" vbProcedure="false">#REF!,#REF!</definedName>
    <definedName function="false" hidden="false" localSheetId="10" name="Planilha_1CabGráfico" vbProcedure="false">#REF!</definedName>
    <definedName function="false" hidden="false" localSheetId="10" name="Planilha_1TítCols" vbProcedure="false">#REF!,#REF!</definedName>
    <definedName function="false" hidden="false" localSheetId="10" name="Planilha_1TítLins" vbProcedure="false">#REF!</definedName>
    <definedName function="false" hidden="false" localSheetId="10" name="Planilha_1ÁreaTotal" vbProcedure="false">#REF!,#REF!</definedName>
    <definedName function="false" hidden="false" localSheetId="12" name="Planilha_1CabGráfico" vbProcedure="false">#REF!</definedName>
    <definedName function="false" hidden="false" localSheetId="12" name="Planilha_1TítCols" vbProcedure="false">#REF!,#REF!</definedName>
    <definedName function="false" hidden="false" localSheetId="12" name="Planilha_1TítLins" vbProcedure="false">#REF!</definedName>
    <definedName function="false" hidden="false" localSheetId="12" name="Planilha_1ÁreaTotal" vbProcedure="false">#REF!,#REF!</definedName>
    <definedName function="false" hidden="false" localSheetId="12" name="Planilha_2TítCols" vbProcedure="false">#REF!,#REF!</definedName>
    <definedName function="false" hidden="false" localSheetId="12" name="Planilha_2ÁreaTotal" vbProcedure="false">#REF!,#REF!</definedName>
    <definedName function="false" hidden="false" localSheetId="12" name="Planilha_3TítCols" vbProcedure="false">#REF!,#REF!</definedName>
    <definedName function="false" hidden="false" localSheetId="12" name="Planilha_3ÁreaTotal" vbProcedure="false">#REF!,#REF!</definedName>
    <definedName function="false" hidden="false" localSheetId="12" name="Planilha_4TítCols" vbProcedure="false">#REF!,#REF!</definedName>
    <definedName function="false" hidden="false" localSheetId="12" name="Planilha_4ÁreaTotal" vbProcedure="false">#REF!,#REF!</definedName>
    <definedName function="false" hidden="false" localSheetId="12" name="Planilha_Educação" vbProcedure="false">#REF!,#REF!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#REF!,#REF!</definedName>
    <definedName function="false" hidden="false" localSheetId="13" name="Planilha_1TítLins" vbProcedure="false">#REF!</definedName>
    <definedName function="false" hidden="false" localSheetId="13" name="Planilha_1ÁreaTotal" vbProcedure="false">#REF!,#REF!</definedName>
    <definedName function="false" hidden="false" localSheetId="13" name="Planilha_2CabGráfico" vbProcedure="false">#REF!</definedName>
    <definedName function="false" hidden="false" localSheetId="13" name="Planilha_2TítCols" vbProcedure="false">#REF!,#REF!</definedName>
    <definedName function="false" hidden="false" localSheetId="13" name="Planilha_2TítLins" vbProcedure="false">#REF!</definedName>
    <definedName function="false" hidden="false" localSheetId="13" name="Planilha_2ÁreaTotal" vbProcedure="false">#REF!,#REF!</definedName>
    <definedName function="false" hidden="false" localSheetId="13" name="Planilha_3CabGráfico" vbProcedure="false">#REF!</definedName>
    <definedName function="false" hidden="false" localSheetId="13" name="Planilha_3TítCols" vbProcedure="false">#REF!,#REF!</definedName>
    <definedName function="false" hidden="false" localSheetId="13" name="Planilha_3TítLins" vbProcedure="false">#REF!</definedName>
    <definedName function="false" hidden="false" localSheetId="13" name="Planilha_3ÁreaTotal" vbProcedure="false">#REF!,#REF!</definedName>
    <definedName function="false" hidden="false" localSheetId="13" name="Planilha_4TítCols" vbProcedure="false">#REF!,#REF!</definedName>
    <definedName function="false" hidden="false" localSheetId="13" name="Planilha_4ÁreaTotal" vbProcedure="false">#REF!,#REF!</definedName>
    <definedName function="false" hidden="false" localSheetId="14" name="Planilha_1CabGráfico" vbProcedure="false">#REF!</definedName>
    <definedName function="false" hidden="false" localSheetId="14" name="Planilha_1TítCols" vbProcedure="false">#REF!,#REF!</definedName>
    <definedName function="false" hidden="false" localSheetId="14" name="Planilha_1TítLins" vbProcedure="false">#REF!</definedName>
    <definedName function="false" hidden="false" localSheetId="14" name="Planilha_1ÁreaTotal" vbProcedure="false">#REF!,#REF!</definedName>
    <definedName function="false" hidden="false" localSheetId="14" name="Planilha_2CabGráfico" vbProcedure="false">#REF!</definedName>
    <definedName function="false" hidden="false" localSheetId="14" name="Planilha_2TítCols" vbProcedure="false">#REF!,#REF!</definedName>
    <definedName function="false" hidden="false" localSheetId="14" name="Planilha_2TítLins" vbProcedure="false">#REF!</definedName>
    <definedName function="false" hidden="false" localSheetId="14" name="Planilha_2ÁreaTotal" vbProcedure="false">#REF!,#REF!</definedName>
    <definedName function="false" hidden="false" localSheetId="14" name="Planilha_3CabGráfico" vbProcedure="false">#REF!</definedName>
    <definedName function="false" hidden="false" localSheetId="14" name="Planilha_3TítCols" vbProcedure="false">#REF!,#REF!</definedName>
    <definedName function="false" hidden="false" localSheetId="14" name="Planilha_3TítLins" vbProcedure="false">#REF!</definedName>
    <definedName function="false" hidden="false" localSheetId="14" name="Planilha_3ÁreaTotal" vbProcedure="false">#REF!,#REF!</definedName>
    <definedName function="false" hidden="false" localSheetId="14" name="Planilha_4TítCols" vbProcedure="false">#REF!,#REF!</definedName>
    <definedName function="false" hidden="false" localSheetId="14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055">
  <si>
    <t xml:space="preserve">ESTADO DO MARANHÃO - PODER EXECUTIVO</t>
  </si>
  <si>
    <t xml:space="preserve">PREFEITURA MUNICIPAL DE RIBAMAR FIQUENE</t>
  </si>
  <si>
    <t xml:space="preserve">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1º Bimestre de 2017</t>
  </si>
  <si>
    <t xml:space="preserve">1º Bimestre de 2016</t>
  </si>
  <si>
    <r>
      <rPr>
        <b val="true"/>
        <sz val="18"/>
        <rFont val="Times New Roman"/>
        <family val="1"/>
        <charset val="1"/>
      </rPr>
      <t xml:space="preserve">INFORMAÇÕES INICIAIS - </t>
    </r>
    <r>
      <rPr>
        <b val="true"/>
        <sz val="12"/>
        <rFont val="Times New Roman"/>
        <family val="1"/>
      </rPr>
      <t xml:space="preserve">Versão 2016.1</t>
    </r>
  </si>
  <si>
    <t xml:space="preserve">2º Bimestre de 2016</t>
  </si>
  <si>
    <t xml:space="preserve">3º Bimestre de 2016</t>
  </si>
  <si>
    <t xml:space="preserve">DADOS DO GESTOR</t>
  </si>
  <si>
    <t xml:space="preserve">4º Bimestre de 2016</t>
  </si>
  <si>
    <t xml:space="preserve">Nome do Gestor</t>
  </si>
  <si>
    <t xml:space="preserve">EDILOMAR NERY DE MIRANDA</t>
  </si>
  <si>
    <t xml:space="preserve">5º Bimestre de 2016</t>
  </si>
  <si>
    <t xml:space="preserve">Período de Mandato</t>
  </si>
  <si>
    <t xml:space="preserve">01/01/2017 A 31/12/2020</t>
  </si>
  <si>
    <t xml:space="preserve">6º Bimestre de 2016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PRINCIPAL, SN, CENTRO, RIBAMAR FIQUENE-MA, CEP 65.938-000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REOPREF</t>
  </si>
  <si>
    <t xml:space="preserve">V2016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r>
      <rPr>
        <sz val="10"/>
        <rFont val="Times New Roman"/>
        <family val="1"/>
      </rPr>
      <t xml:space="preserve">Transferências a Município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Demais Despesas Correntes </t>
    </r>
    <r>
      <rPr>
        <vertAlign val="superscript"/>
        <sz val="10"/>
        <rFont val="Times New Roman"/>
        <family val="1"/>
      </rPr>
      <t xml:space="preserve">1</t>
    </r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1 Essa linha será apresentada no Demonstrativo aplicado aos Estados</t>
  </si>
  <si>
    <t xml:space="preserve">2 Essa coluna poderá ser apresentada somente no último bimestre</t>
  </si>
  <si>
    <t xml:space="preserve">RECEITAS INTRA-ORÇAMENTÁRIAS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DEMONSTRATIVO DA RECEITA CORRENTE LÍQUIDA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&lt;MR–11&gt;</t>
  </si>
  <si>
    <t xml:space="preserve">&lt;MR–10&gt;</t>
  </si>
  <si>
    <t xml:space="preserve">&lt;MR–9&gt;</t>
  </si>
  <si>
    <t xml:space="preserve">&lt;MR–8&gt;</t>
  </si>
  <si>
    <t xml:space="preserve">&lt;MR–7&gt;</t>
  </si>
  <si>
    <t xml:space="preserve">&lt;MR–6&gt;</t>
  </si>
  <si>
    <t xml:space="preserve">&lt;MR–5&gt;</t>
  </si>
  <si>
    <t xml:space="preserve">&lt;MR–4&gt;</t>
  </si>
  <si>
    <t xml:space="preserve">&lt;MR–3&gt;</t>
  </si>
  <si>
    <t xml:space="preserve">&lt;MR–2&gt;</t>
  </si>
  <si>
    <t xml:space="preserve">&lt;MR–1&gt;</t>
  </si>
  <si>
    <t xml:space="preserve">&lt;MR&gt;</t>
  </si>
  <si>
    <t xml:space="preserve">&lt;EXERCÍCIO&gt;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Até o Bimestre/</t>
  </si>
  <si>
    <t xml:space="preserve">&lt;Exercício&gt;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RECEITAS PREVIDENCIÁRIAS - RPPS (INTRA-ORÇAMENTÁRIAS) (II)</t>
  </si>
  <si>
    <t xml:space="preserve">TOTAL DAS RECEITAS PREVIDENCIÁRIAS RPPS - (III) = (I + II)</t>
  </si>
  <si>
    <t xml:space="preserve"> Em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APORTES REALIZADOS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RECEITAS INTRA-ORÇAMENTÁRIAS - RPPS</t>
  </si>
  <si>
    <t xml:space="preserve">RECEITAS CORRENTES (VIII)</t>
  </si>
  <si>
    <t xml:space="preserve">        Patronal</t>
  </si>
  <si>
    <t xml:space="preserve">                Pensionista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DESPESAS INTRA-ORÇAMENTÁRIAS - RPPS</t>
  </si>
  <si>
    <t xml:space="preserve">ADMINISTRAÇÃO (XI)</t>
  </si>
  <si>
    <t xml:space="preserve">    Despesas Correntes</t>
  </si>
  <si>
    <t xml:space="preserve">    Despesas de Capital</t>
  </si>
  <si>
    <t xml:space="preserve">TOTAL DAS DESPESAS PREVIDENCIÁRIAS INTRA-ORÇAMENTÁRIAS (XII) = (XI)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2016</t>
  </si>
  <si>
    <t xml:space="preserve">Em 28/fev/2017</t>
  </si>
  <si>
    <t xml:space="preserve">Em 28/fev/217</t>
  </si>
  <si>
    <t xml:space="preserve">DÍVIDA CONSOLIDADA (I)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DÍVIDA CONSOLIDADA PREVIDENCIÁRIA (VII)</t>
  </si>
  <si>
    <t xml:space="preserve">    Passivo Atuarial</t>
  </si>
  <si>
    <t xml:space="preserve">    Demais Dívidas</t>
  </si>
  <si>
    <t xml:space="preserve">DEDUÇÕES (VIII)</t>
  </si>
  <si>
    <t xml:space="preserve">    Disponibilidade de Caixa Bruta</t>
  </si>
  <si>
    <t xml:space="preserve">    Investimentos</t>
  </si>
  <si>
    <t xml:space="preserve">    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PODER EXECUTIVO</t>
  </si>
  <si>
    <t xml:space="preserve">PODER LEGISLATIVO</t>
  </si>
  <si>
    <t xml:space="preserve">PODER JUDICIÁRIO</t>
  </si>
  <si>
    <t xml:space="preserve">MINISTÉRIO PÚBLICO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t xml:space="preserve">20 – RECURSOS RECEBIDOS DO FUNDEB EM 2016 QUE NÃO FORAM UTILIZADOS</t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color rgb="FF0066CC"/>
        <rFont val="Times New Roman"/>
        <family val="1"/>
      </rPr>
      <t xml:space="preserve"> </t>
    </r>
    <r>
      <rPr>
        <b val="true"/>
        <sz val="12"/>
        <color rgb="FFFF6600"/>
        <rFont val="Times New Roman"/>
        <family val="1"/>
      </rPr>
      <t xml:space="preserve">2017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 </t>
    </r>
    <r>
      <rPr>
        <b val="true"/>
        <sz val="12"/>
        <color rgb="FFFF6600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(j)</t>
    </r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r>
      <rPr>
        <sz val="10"/>
        <rFont val="Times New Roman"/>
        <family val="1"/>
      </rPr>
      <t xml:space="preserve">47- SALDO FINANCEIRO EM 31 DE DEZEMBRO DE </t>
    </r>
    <r>
      <rPr>
        <b val="true"/>
        <sz val="12"/>
        <color rgb="FFFF6600"/>
        <rFont val="Times New Roman"/>
        <family val="1"/>
      </rPr>
      <t xml:space="preserve">2016</t>
    </r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SALDO A REALIZAR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SALDO A PAGAR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g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i) = (Ib – (IIe+ IIf))</t>
  </si>
  <si>
    <t xml:space="preserve">(j) = (IIIh + IIIi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SALDO TOTAL EM </t>
  </si>
  <si>
    <t xml:space="preserve">REGISTROS EFETUADOS EM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CORRENTE</t>
  </si>
  <si>
    <t xml:space="preserve">DESPESAS DE PPP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_-* #,##0.00_-;\-* #,##0.00_-;_-* \-??_-;_-@_-"/>
    <numFmt numFmtId="170" formatCode="#,##0.0_);\(#,##0.0\)"/>
    <numFmt numFmtId="171" formatCode="&quot;R$ &quot;#,##0.00_);[RED]&quot;(R$ &quot;#,##0.00\)"/>
    <numFmt numFmtId="172" formatCode="0%"/>
    <numFmt numFmtId="173" formatCode="0.00%"/>
    <numFmt numFmtId="174" formatCode="[$-409]#,##0_);\(#,##0\)"/>
    <numFmt numFmtId="175" formatCode="#,##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  <charset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name val="Arial"/>
      <family val="2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606000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6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7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8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1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8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2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2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4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2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1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1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1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1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1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1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1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1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1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8" fillId="2" borderId="6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8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22.5" hidden="false" customHeight="true" outlineLevel="0" collapsed="false">
      <c r="A3" s="2" t="s">
        <v>2</v>
      </c>
      <c r="B3" s="2"/>
      <c r="D3" s="3" t="str">
        <f aca="false">IF(IT11=1,"","O preenchimento do período (Bimestre) diferente do indicado pode comprometer a obtenção de alguns índices!!!! Selecione o período clicando na setinha à direita da linha que indica o período!!!!")</f>
        <v>O preenchimento do período (Bimestre) diferente do indicado pode comprometer a obtenção de alguns índices!!!! Selecione o período clicando na setinha à direita da linha que indica o período!!!!</v>
      </c>
      <c r="E3" s="3"/>
      <c r="F3" s="3"/>
      <c r="G3" s="3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6"/>
      <c r="I4" s="6"/>
      <c r="II4" s="8" t="s">
        <v>4</v>
      </c>
      <c r="IJ4" s="8"/>
      <c r="IK4" s="8"/>
      <c r="IL4" s="8"/>
      <c r="IM4" s="8"/>
      <c r="IN4" s="8"/>
      <c r="IO4" s="4" t="n">
        <f aca="false">IF($A$5=IP4,1,0)</f>
        <v>0</v>
      </c>
      <c r="IP4" s="9" t="s">
        <v>5</v>
      </c>
      <c r="IQ4" s="9"/>
      <c r="IR4" s="9"/>
      <c r="IS4" s="9"/>
      <c r="IT4" s="9"/>
      <c r="IU4" s="9"/>
      <c r="IV4" s="9"/>
    </row>
    <row r="5" customFormat="false" ht="18.75" hidden="false" customHeight="false" outlineLevel="0" collapsed="false">
      <c r="A5" s="2" t="s">
        <v>6</v>
      </c>
      <c r="B5" s="2"/>
      <c r="D5" s="3"/>
      <c r="E5" s="3"/>
      <c r="F5" s="3"/>
      <c r="G5" s="3"/>
      <c r="II5" s="8"/>
      <c r="IJ5" s="8"/>
      <c r="IK5" s="8"/>
      <c r="IL5" s="8"/>
      <c r="IM5" s="8"/>
      <c r="IN5" s="8"/>
      <c r="IO5" s="4"/>
      <c r="IP5" s="4"/>
      <c r="IQ5" s="4"/>
      <c r="IR5" s="4"/>
      <c r="IS5" s="4"/>
      <c r="IT5" s="4" t="n">
        <f aca="false">IF($A$5=IV5,1,0)</f>
        <v>0</v>
      </c>
      <c r="IU5" s="4"/>
      <c r="IV5" s="10" t="s">
        <v>7</v>
      </c>
    </row>
    <row r="6" customFormat="false" ht="22.5" hidden="false" customHeight="false" outlineLevel="0" collapsed="false">
      <c r="A6" s="11" t="s">
        <v>8</v>
      </c>
      <c r="B6" s="11"/>
      <c r="D6" s="3"/>
      <c r="E6" s="3"/>
      <c r="F6" s="3"/>
      <c r="G6" s="3"/>
      <c r="II6" s="8"/>
      <c r="IJ6" s="8"/>
      <c r="IK6" s="8"/>
      <c r="IL6" s="8"/>
      <c r="IM6" s="8"/>
      <c r="IN6" s="8"/>
      <c r="IO6" s="4"/>
      <c r="IP6" s="4"/>
      <c r="IQ6" s="4"/>
      <c r="IR6" s="4"/>
      <c r="IS6" s="4"/>
      <c r="IT6" s="4" t="n">
        <f aca="false">IF($A$5=IV6,1,0)</f>
        <v>0</v>
      </c>
      <c r="IU6" s="4"/>
      <c r="IV6" s="10" t="s">
        <v>9</v>
      </c>
    </row>
    <row r="7" customFormat="false" ht="23.25" hidden="false" customHeight="false" outlineLevel="0" collapsed="false">
      <c r="A7" s="12" t="str">
        <f aca="false">IF(B19="","Por favor, informe o endereço eletrônico do Portal da Transparência.","")</f>
        <v/>
      </c>
      <c r="B7" s="12"/>
      <c r="D7" s="3"/>
      <c r="E7" s="3"/>
      <c r="F7" s="3"/>
      <c r="G7" s="3"/>
      <c r="II7" s="8"/>
      <c r="IJ7" s="8"/>
      <c r="IK7" s="8"/>
      <c r="IL7" s="8"/>
      <c r="IM7" s="8"/>
      <c r="IN7" s="8"/>
      <c r="IO7" s="4"/>
      <c r="IP7" s="4"/>
      <c r="IQ7" s="4"/>
      <c r="IR7" s="4"/>
      <c r="IS7" s="4"/>
      <c r="IT7" s="4" t="n">
        <f aca="false">IF($A$5=IV7,1,0)</f>
        <v>0</v>
      </c>
      <c r="IU7" s="4"/>
      <c r="IV7" s="10" t="s">
        <v>10</v>
      </c>
    </row>
    <row r="8" customFormat="false" ht="18" hidden="false" customHeight="false" outlineLevel="0" collapsed="false">
      <c r="A8" s="13" t="s">
        <v>11</v>
      </c>
      <c r="B8" s="14"/>
      <c r="II8" s="8"/>
      <c r="IJ8" s="8"/>
      <c r="IK8" s="8"/>
      <c r="IL8" s="8"/>
      <c r="IM8" s="8"/>
      <c r="IN8" s="8"/>
      <c r="IO8" s="4"/>
      <c r="IP8" s="4"/>
      <c r="IQ8" s="4"/>
      <c r="IR8" s="4"/>
      <c r="IS8" s="4"/>
      <c r="IT8" s="4" t="n">
        <f aca="false">IF($A$5=IV8,1,0)</f>
        <v>0</v>
      </c>
      <c r="IU8" s="4"/>
      <c r="IV8" s="10" t="s">
        <v>12</v>
      </c>
    </row>
    <row r="9" customFormat="false" ht="12.75" hidden="false" customHeight="false" outlineLevel="0" collapsed="false">
      <c r="A9" s="15" t="s">
        <v>13</v>
      </c>
      <c r="B9" s="16" t="s">
        <v>14</v>
      </c>
      <c r="C9" s="17" t="n">
        <f aca="false">IF(B9="",1,0)</f>
        <v>0</v>
      </c>
      <c r="II9" s="8"/>
      <c r="IJ9" s="8"/>
      <c r="IK9" s="8"/>
      <c r="IL9" s="8"/>
      <c r="IM9" s="8"/>
      <c r="IN9" s="8"/>
      <c r="IO9" s="4"/>
      <c r="IP9" s="4"/>
      <c r="IQ9" s="4"/>
      <c r="IR9" s="4"/>
      <c r="IS9" s="4"/>
      <c r="IT9" s="4" t="n">
        <f aca="false">IF($A$5=IV9,1,0)</f>
        <v>0</v>
      </c>
      <c r="IU9" s="4"/>
      <c r="IV9" s="10" t="s">
        <v>15</v>
      </c>
    </row>
    <row r="10" customFormat="false" ht="12.75" hidden="false" customHeight="false" outlineLevel="0" collapsed="false">
      <c r="A10" s="18" t="s">
        <v>16</v>
      </c>
      <c r="B10" s="19" t="s">
        <v>17</v>
      </c>
      <c r="C10" s="17" t="n">
        <f aca="false">IF(B10="",1,0)</f>
        <v>0</v>
      </c>
      <c r="II10" s="8"/>
      <c r="IJ10" s="8"/>
      <c r="IK10" s="8"/>
      <c r="IL10" s="8"/>
      <c r="IM10" s="8"/>
      <c r="IN10" s="8"/>
      <c r="IO10" s="4"/>
      <c r="IP10" s="4"/>
      <c r="IQ10" s="4"/>
      <c r="IR10" s="4"/>
      <c r="IS10" s="4"/>
      <c r="IT10" s="4" t="n">
        <f aca="false">IF($A$5=IV10,1,0)</f>
        <v>0</v>
      </c>
      <c r="IU10" s="4"/>
      <c r="IV10" s="10" t="s">
        <v>18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7" t="n">
        <f aca="false">IF(B11="",1,0)</f>
        <v>0</v>
      </c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 t="n">
        <f aca="false">SUM(IT5:IT10)+IO4</f>
        <v>0</v>
      </c>
      <c r="IU11" s="4"/>
      <c r="IV11" s="4"/>
    </row>
    <row r="12" customFormat="false" ht="12.75" hidden="false" customHeight="false" outlineLevel="0" collapsed="false">
      <c r="A12" s="18" t="s">
        <v>21</v>
      </c>
      <c r="B12" s="19" t="s">
        <v>22</v>
      </c>
      <c r="C12" s="17" t="n">
        <f aca="false">IF(B12="",1,0)</f>
        <v>0</v>
      </c>
    </row>
    <row r="13" customFormat="false" ht="12.75" hidden="false" customHeight="false" outlineLevel="0" collapsed="false">
      <c r="A13" s="15" t="s">
        <v>23</v>
      </c>
      <c r="B13" s="16" t="s">
        <v>24</v>
      </c>
      <c r="C13" s="17" t="n">
        <f aca="false">IF(B13="",1,0)</f>
        <v>0</v>
      </c>
    </row>
    <row r="14" customFormat="false" ht="18" hidden="false" customHeight="false" outlineLevel="0" collapsed="false">
      <c r="A14" s="13" t="s">
        <v>25</v>
      </c>
      <c r="B14" s="14"/>
      <c r="C14" s="17"/>
    </row>
    <row r="15" customFormat="false" ht="12.75" hidden="false" customHeight="false" outlineLevel="0" collapsed="false">
      <c r="A15" s="15" t="s">
        <v>26</v>
      </c>
      <c r="B15" s="16" t="s">
        <v>27</v>
      </c>
      <c r="C15" s="17" t="n">
        <f aca="false">IF(B15="",1,0)</f>
        <v>0</v>
      </c>
    </row>
    <row r="16" customFormat="false" ht="15" hidden="false" customHeight="false" outlineLevel="0" collapsed="false">
      <c r="A16" s="20" t="s">
        <v>28</v>
      </c>
      <c r="B16" s="21" t="n">
        <v>42814</v>
      </c>
      <c r="C16" s="17" t="n">
        <f aca="false">IF(B16="",1,0)</f>
        <v>0</v>
      </c>
    </row>
    <row r="17" customFormat="false" ht="12.75" hidden="false" customHeight="false" outlineLevel="0" collapsed="false">
      <c r="A17" s="15" t="s">
        <v>29</v>
      </c>
      <c r="B17" s="22" t="n">
        <v>42814</v>
      </c>
      <c r="C17" s="17" t="n">
        <f aca="false">IF(B17="",1,0)</f>
        <v>0</v>
      </c>
    </row>
    <row r="18" customFormat="false" ht="18" hidden="false" customHeight="false" outlineLevel="0" collapsed="false">
      <c r="A18" s="13" t="s">
        <v>30</v>
      </c>
      <c r="B18" s="14"/>
      <c r="C18" s="17"/>
    </row>
    <row r="19" customFormat="false" ht="18" hidden="false" customHeight="false" outlineLevel="0" collapsed="false">
      <c r="A19" s="23" t="s">
        <v>31</v>
      </c>
      <c r="B19" s="24" t="s">
        <v>32</v>
      </c>
      <c r="C19" s="17" t="n">
        <f aca="false">IF(B19="",1,0)</f>
        <v>0</v>
      </c>
    </row>
    <row r="20" customFormat="false" ht="12.75" hidden="false" customHeight="false" outlineLevel="0" collapsed="false">
      <c r="A20" s="18" t="s">
        <v>33</v>
      </c>
      <c r="B20" s="19" t="s">
        <v>34</v>
      </c>
      <c r="C20" s="17" t="n">
        <f aca="false">IF(B20="",1,0)</f>
        <v>0</v>
      </c>
    </row>
    <row r="21" customFormat="false" ht="12.75" hidden="false" customHeight="false" outlineLevel="0" collapsed="false">
      <c r="A21" s="25" t="s">
        <v>35</v>
      </c>
      <c r="B21" s="16" t="s">
        <v>36</v>
      </c>
      <c r="C21" s="17" t="n">
        <f aca="false">IF(B21="",1,0)</f>
        <v>0</v>
      </c>
    </row>
    <row r="22" customFormat="false" ht="12.75" hidden="false" customHeight="false" outlineLevel="0" collapsed="false">
      <c r="A22" s="26" t="s">
        <v>37</v>
      </c>
      <c r="B22" s="27" t="s">
        <v>38</v>
      </c>
      <c r="C22" s="17" t="n">
        <f aca="false">IF(B22="",1,0)</f>
        <v>0</v>
      </c>
    </row>
    <row r="23" customFormat="false" ht="12.75" hidden="false" customHeight="false" outlineLevel="0" collapsed="false">
      <c r="C23" s="17" t="n">
        <f aca="false">MAX(C9:C22)</f>
        <v>0</v>
      </c>
    </row>
    <row r="1000" customFormat="false" ht="12.75" hidden="false" customHeight="false" outlineLevel="0" collapsed="false">
      <c r="A1000" s="28" t="s">
        <v>39</v>
      </c>
    </row>
    <row r="1001" customFormat="false" ht="12.75" hidden="false" customHeight="false" outlineLevel="0" collapsed="false">
      <c r="A1001" s="28"/>
    </row>
    <row r="1002" customFormat="false" ht="12.75" hidden="false" customHeight="false" outlineLevel="0" collapsed="false">
      <c r="A1002" s="28"/>
    </row>
    <row r="1003" customFormat="false" ht="12.75" hidden="false" customHeight="false" outlineLevel="0" collapsed="false">
      <c r="A1003" s="28"/>
    </row>
    <row r="1004" customFormat="false" ht="12.75" hidden="false" customHeight="false" outlineLevel="0" collapsed="false">
      <c r="A1004" s="28"/>
    </row>
    <row r="1005" customFormat="false" ht="12.75" hidden="false" customHeight="false" outlineLevel="0" collapsed="false">
      <c r="A1005" s="28"/>
    </row>
    <row r="1006" customFormat="false" ht="12.75" hidden="false" customHeight="false" outlineLevel="0" collapsed="false">
      <c r="A1006" s="28"/>
    </row>
    <row r="1007" customFormat="false" ht="12.75" hidden="false" customHeight="false" outlineLevel="0" collapsed="false">
      <c r="A1007" s="28"/>
    </row>
    <row r="1008" customFormat="false" ht="12.75" hidden="false" customHeight="false" outlineLevel="0" collapsed="false">
      <c r="A1008" s="28"/>
    </row>
    <row r="1009" customFormat="false" ht="12.75" hidden="false" customHeight="false" outlineLevel="0" collapsed="false">
      <c r="A1009" s="28"/>
    </row>
    <row r="1010" customFormat="false" ht="12.75" hidden="false" customHeight="false" outlineLevel="0" collapsed="false">
      <c r="A1010" s="28" t="s">
        <v>40</v>
      </c>
    </row>
  </sheetData>
  <sheetProtection sheet="true" password="c236" objects="true" scenarios="true" formatColumns="false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3:G7">
    <cfRule type="expression" priority="3" aboveAverage="0" equalAverage="0" bottom="0" percent="0" rank="0" text="" dxfId="1">
      <formula>IT11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78.56"/>
    <col collapsed="false" customWidth="true" hidden="false" outlineLevel="0" max="2" min="2" style="573" width="25.7"/>
    <col collapsed="false" customWidth="true" hidden="false" outlineLevel="0" max="6" min="3" style="573" width="12.7"/>
    <col collapsed="false" customWidth="true" hidden="false" outlineLevel="0" max="7" min="7" style="573" width="20.41"/>
    <col collapsed="false" customWidth="true" hidden="false" outlineLevel="0" max="8" min="8" style="573" width="21.13"/>
    <col collapsed="false" customWidth="false" hidden="false" outlineLevel="0" max="9" min="9" style="573" width="9.14"/>
    <col collapsed="false" customWidth="true" hidden="false" outlineLevel="0" max="10" min="10" style="573" width="12.85"/>
    <col collapsed="false" customWidth="true" hidden="false" outlineLevel="0" max="11" min="11" style="573" width="21.13"/>
    <col collapsed="false" customWidth="true" hidden="false" outlineLevel="0" max="12" min="12" style="573" width="13.99"/>
    <col collapsed="false" customWidth="false" hidden="false" outlineLevel="0" max="257" min="13" style="573" width="9.14"/>
  </cols>
  <sheetData>
    <row r="1" customFormat="false" ht="15.75" hidden="false" customHeight="true" outlineLevel="0" collapsed="false">
      <c r="A1" s="574" t="s">
        <v>722</v>
      </c>
      <c r="B1" s="574"/>
      <c r="C1" s="574"/>
      <c r="D1" s="574"/>
      <c r="E1" s="574"/>
      <c r="F1" s="574"/>
    </row>
    <row r="2" customFormat="false" ht="12.75" hidden="false" customHeight="false" outlineLevel="0" collapsed="false">
      <c r="A2" s="575" t="str">
        <f aca="false">'Informações Iniciais'!A1</f>
        <v>ESTADO DO MARANHÃO - PODER EXECUTIVO</v>
      </c>
      <c r="B2" s="575"/>
      <c r="C2" s="575"/>
      <c r="D2" s="575"/>
      <c r="E2" s="575"/>
      <c r="F2" s="576"/>
      <c r="G2" s="576"/>
      <c r="H2" s="576"/>
      <c r="I2" s="576"/>
      <c r="J2" s="576"/>
      <c r="K2" s="576"/>
      <c r="L2" s="576"/>
      <c r="M2" s="576"/>
    </row>
    <row r="3" customFormat="false" ht="12.75" hidden="false" customHeight="false" outlineLevel="0" collapsed="false">
      <c r="A3" s="577" t="s">
        <v>3</v>
      </c>
      <c r="B3" s="577"/>
      <c r="C3" s="577"/>
      <c r="D3" s="577"/>
      <c r="E3" s="577"/>
      <c r="F3" s="576"/>
      <c r="G3" s="576"/>
      <c r="H3" s="576"/>
      <c r="I3" s="576"/>
      <c r="J3" s="576"/>
      <c r="K3" s="576"/>
      <c r="L3" s="576"/>
      <c r="M3" s="576"/>
    </row>
    <row r="4" customFormat="false" ht="12.75" hidden="false" customHeight="false" outlineLevel="0" collapsed="false">
      <c r="A4" s="578" t="s">
        <v>553</v>
      </c>
      <c r="B4" s="578"/>
      <c r="C4" s="578"/>
      <c r="D4" s="578"/>
      <c r="E4" s="578"/>
      <c r="F4" s="418"/>
      <c r="G4" s="418"/>
      <c r="H4" s="418"/>
      <c r="I4" s="418"/>
      <c r="J4" s="418"/>
      <c r="K4" s="418"/>
      <c r="L4" s="418"/>
      <c r="M4" s="418"/>
    </row>
    <row r="5" customFormat="false" ht="12.75" hidden="false" customHeight="false" outlineLevel="0" collapsed="false">
      <c r="A5" s="568" t="s">
        <v>43</v>
      </c>
      <c r="B5" s="568"/>
      <c r="C5" s="568"/>
      <c r="D5" s="568"/>
      <c r="E5" s="568"/>
      <c r="F5" s="419"/>
      <c r="G5" s="419"/>
      <c r="H5" s="419"/>
      <c r="I5" s="419"/>
      <c r="J5" s="419"/>
      <c r="K5" s="419"/>
      <c r="L5" s="419"/>
      <c r="M5" s="419"/>
    </row>
    <row r="6" customFormat="false" ht="12.75" hidden="false" customHeight="false" outlineLevel="0" collapsed="false">
      <c r="A6" s="575" t="str">
        <f aca="false">'Informações Iniciais'!A5</f>
        <v>1º Bimestre de 2017</v>
      </c>
      <c r="B6" s="575"/>
      <c r="C6" s="575"/>
      <c r="D6" s="575"/>
      <c r="E6" s="575"/>
      <c r="F6" s="576"/>
      <c r="G6" s="576"/>
      <c r="H6" s="576"/>
      <c r="I6" s="576"/>
      <c r="J6" s="576"/>
      <c r="K6" s="576"/>
      <c r="L6" s="576"/>
      <c r="M6" s="576"/>
    </row>
    <row r="7" customFormat="false" ht="14.25" hidden="false" customHeight="false" outlineLevel="0" collapsed="false">
      <c r="A7" s="579" t="str">
        <f aca="false">IF(C27&lt;&gt;(E27+G27),"ERRO!!!! O total das DESPESAS EMPENHADAS deve ser igual ao somatório dos totais das DESPESAS LIQUIDADAS e INSCRITAS EM RESTOS A PAGAR NÃO PROCESSADOS.","")</f>
        <v/>
      </c>
      <c r="B7" s="579"/>
      <c r="C7" s="579"/>
      <c r="D7" s="579"/>
      <c r="E7" s="579"/>
      <c r="F7" s="579"/>
      <c r="G7" s="579"/>
      <c r="H7" s="576"/>
      <c r="I7" s="576"/>
      <c r="J7" s="577"/>
      <c r="K7" s="577"/>
      <c r="L7" s="577"/>
      <c r="M7" s="577"/>
      <c r="N7" s="580"/>
      <c r="O7" s="580"/>
      <c r="P7" s="580"/>
    </row>
    <row r="8" customFormat="false" ht="12.75" hidden="false" customHeight="false" outlineLevel="0" collapsed="false">
      <c r="A8" s="581" t="s">
        <v>723</v>
      </c>
      <c r="B8" s="581"/>
      <c r="C8" s="581"/>
      <c r="D8" s="581"/>
      <c r="E8" s="581"/>
      <c r="F8" s="581"/>
      <c r="G8" s="582" t="s">
        <v>45</v>
      </c>
      <c r="H8" s="578"/>
      <c r="J8" s="423"/>
      <c r="K8" s="423"/>
      <c r="L8" s="423"/>
      <c r="M8" s="423"/>
      <c r="N8" s="580"/>
      <c r="O8" s="580"/>
      <c r="P8" s="580"/>
    </row>
    <row r="9" customFormat="false" ht="12.75" hidden="false" customHeight="false" outlineLevel="0" collapsed="false">
      <c r="A9" s="583" t="s">
        <v>724</v>
      </c>
      <c r="B9" s="583"/>
      <c r="C9" s="583"/>
      <c r="D9" s="583"/>
      <c r="E9" s="583"/>
      <c r="F9" s="583"/>
      <c r="G9" s="583"/>
      <c r="H9" s="584"/>
      <c r="J9" s="585"/>
      <c r="K9" s="585"/>
      <c r="L9" s="585"/>
      <c r="M9" s="585"/>
      <c r="N9" s="580"/>
      <c r="O9" s="580"/>
      <c r="P9" s="580"/>
    </row>
    <row r="10" customFormat="false" ht="30.6" hidden="false" customHeight="true" outlineLevel="0" collapsed="false">
      <c r="A10" s="586" t="s">
        <v>725</v>
      </c>
      <c r="B10" s="469" t="s">
        <v>726</v>
      </c>
      <c r="C10" s="470" t="s">
        <v>130</v>
      </c>
      <c r="D10" s="470"/>
      <c r="E10" s="470" t="s">
        <v>131</v>
      </c>
      <c r="F10" s="470"/>
      <c r="G10" s="587" t="s">
        <v>727</v>
      </c>
      <c r="H10" s="580"/>
      <c r="J10" s="588"/>
      <c r="K10" s="588"/>
      <c r="L10" s="589"/>
      <c r="M10" s="585"/>
      <c r="N10" s="580"/>
      <c r="O10" s="580"/>
      <c r="P10" s="580"/>
    </row>
    <row r="11" customFormat="false" ht="15.6" hidden="false" customHeight="true" outlineLevel="0" collapsed="false">
      <c r="A11" s="590" t="s">
        <v>728</v>
      </c>
      <c r="B11" s="469"/>
      <c r="C11" s="438" t="s">
        <v>53</v>
      </c>
      <c r="D11" s="439" t="s">
        <v>52</v>
      </c>
      <c r="E11" s="438" t="s">
        <v>53</v>
      </c>
      <c r="F11" s="439" t="s">
        <v>52</v>
      </c>
      <c r="G11" s="587"/>
      <c r="H11" s="580"/>
      <c r="J11" s="585"/>
      <c r="K11" s="585"/>
      <c r="L11" s="585"/>
      <c r="M11" s="591"/>
      <c r="N11" s="580"/>
      <c r="O11" s="580"/>
      <c r="P11" s="580"/>
    </row>
    <row r="12" customFormat="false" ht="15.6" hidden="false" customHeight="true" outlineLevel="0" collapsed="false">
      <c r="A12" s="592"/>
      <c r="B12" s="593" t="s">
        <v>135</v>
      </c>
      <c r="C12" s="441" t="s">
        <v>136</v>
      </c>
      <c r="D12" s="442" t="s">
        <v>637</v>
      </c>
      <c r="E12" s="441" t="s">
        <v>638</v>
      </c>
      <c r="F12" s="442" t="s">
        <v>639</v>
      </c>
      <c r="G12" s="475" t="s">
        <v>640</v>
      </c>
      <c r="H12" s="580"/>
      <c r="J12" s="585"/>
      <c r="K12" s="585"/>
      <c r="L12" s="585"/>
      <c r="M12" s="585"/>
      <c r="N12" s="580"/>
      <c r="O12" s="580"/>
      <c r="P12" s="580"/>
    </row>
    <row r="13" customFormat="false" ht="12.75" hidden="false" customHeight="false" outlineLevel="0" collapsed="false">
      <c r="A13" s="594" t="s">
        <v>729</v>
      </c>
      <c r="B13" s="595" t="n">
        <f aca="false">B14+B17</f>
        <v>0</v>
      </c>
      <c r="C13" s="595" t="n">
        <f aca="false">C14+C17</f>
        <v>0</v>
      </c>
      <c r="D13" s="71" t="n">
        <f aca="false">IF($B13="",0,IF($B13=0,0,C13/$B13))</f>
        <v>0</v>
      </c>
      <c r="E13" s="595" t="n">
        <f aca="false">E14+E17</f>
        <v>0</v>
      </c>
      <c r="F13" s="71" t="n">
        <f aca="false">IF($B13="",0,IF($B13=0,0,E13/$B13))</f>
        <v>0</v>
      </c>
      <c r="G13" s="596" t="n">
        <f aca="false">G14+G17</f>
        <v>0</v>
      </c>
      <c r="H13" s="568"/>
      <c r="J13" s="580"/>
      <c r="K13" s="580"/>
      <c r="L13" s="580"/>
      <c r="M13" s="580"/>
      <c r="N13" s="580"/>
      <c r="O13" s="580"/>
      <c r="P13" s="580"/>
    </row>
    <row r="14" customFormat="false" ht="12.75" hidden="false" customHeight="false" outlineLevel="0" collapsed="false">
      <c r="A14" s="597" t="s">
        <v>730</v>
      </c>
      <c r="B14" s="598" t="n">
        <f aca="false">SUM(B15:B16)</f>
        <v>0</v>
      </c>
      <c r="C14" s="598" t="n">
        <f aca="false">SUM(C15:C16)</f>
        <v>0</v>
      </c>
      <c r="D14" s="71" t="n">
        <f aca="false">IF($B14="",0,IF($B14=0,0,C14/$B14))</f>
        <v>0</v>
      </c>
      <c r="E14" s="598" t="n">
        <f aca="false">SUM(E15:E16)</f>
        <v>0</v>
      </c>
      <c r="F14" s="71" t="n">
        <f aca="false">IF($B14="",0,IF($B14=0,0,E14/$B14))</f>
        <v>0</v>
      </c>
      <c r="G14" s="38" t="n">
        <f aca="false">SUM(G15:G16)</f>
        <v>0</v>
      </c>
      <c r="H14" s="568"/>
    </row>
    <row r="15" customFormat="false" ht="12.75" hidden="false" customHeight="false" outlineLevel="0" collapsed="false">
      <c r="A15" s="597" t="s">
        <v>731</v>
      </c>
      <c r="B15" s="124"/>
      <c r="C15" s="124"/>
      <c r="D15" s="71" t="n">
        <f aca="false">IF($B15="",0,IF($B15=0,0,C15/$B15))</f>
        <v>0</v>
      </c>
      <c r="E15" s="537"/>
      <c r="F15" s="71" t="n">
        <f aca="false">IF($B15="",0,IF($B15=0,0,E15/$B15))</f>
        <v>0</v>
      </c>
      <c r="G15" s="124"/>
      <c r="H15" s="568"/>
    </row>
    <row r="16" customFormat="false" ht="12.75" hidden="false" customHeight="false" outlineLevel="0" collapsed="false">
      <c r="A16" s="597" t="s">
        <v>732</v>
      </c>
      <c r="B16" s="119"/>
      <c r="C16" s="119"/>
      <c r="D16" s="71" t="n">
        <f aca="false">IF($B16="",0,IF($B16=0,0,C16/$B16))</f>
        <v>0</v>
      </c>
      <c r="E16" s="119"/>
      <c r="F16" s="71" t="n">
        <f aca="false">IF($B16="",0,IF($B16=0,0,E16/$B16))</f>
        <v>0</v>
      </c>
      <c r="G16" s="164"/>
      <c r="H16" s="568"/>
    </row>
    <row r="17" customFormat="false" ht="12.75" hidden="false" customHeight="false" outlineLevel="0" collapsed="false">
      <c r="A17" s="597" t="s">
        <v>733</v>
      </c>
      <c r="B17" s="598" t="n">
        <f aca="false">SUM(B18:B19)</f>
        <v>0</v>
      </c>
      <c r="C17" s="598" t="n">
        <f aca="false">SUM(C18:C19)</f>
        <v>0</v>
      </c>
      <c r="D17" s="71" t="n">
        <f aca="false">IF($B17="",0,IF($B17=0,0,C17/$B17))</f>
        <v>0</v>
      </c>
      <c r="E17" s="598" t="n">
        <f aca="false">SUM(E18:E19)</f>
        <v>0</v>
      </c>
      <c r="F17" s="71" t="n">
        <f aca="false">IF($B17="",0,IF($B17=0,0,E17/$B17))</f>
        <v>0</v>
      </c>
      <c r="G17" s="125" t="n">
        <f aca="false">SUM(G18:G19)</f>
        <v>0</v>
      </c>
      <c r="H17" s="568"/>
    </row>
    <row r="18" customFormat="false" ht="12.75" hidden="false" customHeight="false" outlineLevel="0" collapsed="false">
      <c r="A18" s="597" t="s">
        <v>731</v>
      </c>
      <c r="B18" s="164"/>
      <c r="C18" s="536"/>
      <c r="D18" s="71" t="n">
        <f aca="false">IF($B18="",0,IF($B18=0,0,C18/$B18))</f>
        <v>0</v>
      </c>
      <c r="E18" s="483"/>
      <c r="F18" s="71" t="n">
        <f aca="false">IF($B18="",0,IF($B18=0,0,E18/$B18))</f>
        <v>0</v>
      </c>
      <c r="G18" s="124"/>
      <c r="H18" s="568"/>
    </row>
    <row r="19" customFormat="false" ht="12.75" hidden="false" customHeight="false" outlineLevel="0" collapsed="false">
      <c r="A19" s="597" t="s">
        <v>732</v>
      </c>
      <c r="B19" s="164"/>
      <c r="C19" s="124"/>
      <c r="D19" s="71" t="n">
        <f aca="false">IF($B19="",0,IF($B19=0,0,C19/$B19))</f>
        <v>0</v>
      </c>
      <c r="E19" s="124"/>
      <c r="F19" s="71" t="n">
        <f aca="false">IF($B19="",0,IF($B19=0,0,E19/$B19))</f>
        <v>0</v>
      </c>
      <c r="G19" s="599"/>
      <c r="H19" s="580"/>
    </row>
    <row r="20" customFormat="false" ht="12.75" hidden="false" customHeight="false" outlineLevel="0" collapsed="false">
      <c r="A20" s="594" t="s">
        <v>734</v>
      </c>
      <c r="B20" s="598" t="n">
        <f aca="false">SUM(B21:B22)</f>
        <v>0</v>
      </c>
      <c r="C20" s="598" t="n">
        <f aca="false">SUM(C21:C22)</f>
        <v>0</v>
      </c>
      <c r="D20" s="71" t="n">
        <f aca="false">IF($B20="",0,IF($B20=0,0,C20/$B20))</f>
        <v>0</v>
      </c>
      <c r="E20" s="598" t="n">
        <f aca="false">SUM(E21:E22)</f>
        <v>0</v>
      </c>
      <c r="F20" s="71" t="n">
        <f aca="false">IF($B20="",0,IF($B20=0,0,E20/$B20))</f>
        <v>0</v>
      </c>
      <c r="G20" s="125" t="n">
        <f aca="false">SUM(G21:G22)</f>
        <v>0</v>
      </c>
      <c r="H20" s="580"/>
    </row>
    <row r="21" customFormat="false" ht="12.75" hidden="false" customHeight="false" outlineLevel="0" collapsed="false">
      <c r="A21" s="594" t="s">
        <v>735</v>
      </c>
      <c r="B21" s="600"/>
      <c r="C21" s="599"/>
      <c r="D21" s="71" t="n">
        <f aca="false">IF($B21="",0,IF($B21=0,0,C21/$B21))</f>
        <v>0</v>
      </c>
      <c r="E21" s="599"/>
      <c r="F21" s="71" t="n">
        <f aca="false">IF($B21="",0,IF($B21=0,0,E21/$B21))</f>
        <v>0</v>
      </c>
      <c r="G21" s="600"/>
      <c r="H21" s="580"/>
    </row>
    <row r="22" customFormat="false" ht="12.75" hidden="false" customHeight="false" outlineLevel="0" collapsed="false">
      <c r="A22" s="594" t="s">
        <v>736</v>
      </c>
      <c r="B22" s="600"/>
      <c r="C22" s="599"/>
      <c r="D22" s="71" t="n">
        <f aca="false">IF($B22="",0,IF($B22=0,0,C22/$B22))</f>
        <v>0</v>
      </c>
      <c r="E22" s="599"/>
      <c r="F22" s="71" t="n">
        <f aca="false">IF($B22="",0,IF($B22=0,0,E22/$B22))</f>
        <v>0</v>
      </c>
      <c r="G22" s="600"/>
      <c r="H22" s="580"/>
    </row>
    <row r="23" customFormat="false" ht="12.75" hidden="false" customHeight="false" outlineLevel="0" collapsed="false">
      <c r="A23" s="594" t="s">
        <v>737</v>
      </c>
      <c r="B23" s="600"/>
      <c r="C23" s="599"/>
      <c r="D23" s="71" t="n">
        <f aca="false">IF($B23="",0,IF($B23=0,0,C23/$B23))</f>
        <v>0</v>
      </c>
      <c r="E23" s="599"/>
      <c r="F23" s="71" t="n">
        <f aca="false">IF($B23="",0,IF($B23=0,0,E23/$B23))</f>
        <v>0</v>
      </c>
      <c r="G23" s="600"/>
      <c r="H23" s="580"/>
    </row>
    <row r="24" customFormat="false" ht="12.75" hidden="false" customHeight="false" outlineLevel="0" collapsed="false">
      <c r="A24" s="594" t="s">
        <v>738</v>
      </c>
      <c r="B24" s="600"/>
      <c r="C24" s="599"/>
      <c r="D24" s="71" t="n">
        <f aca="false">IF($B24="",0,IF($B24=0,0,C24/$B24))</f>
        <v>0</v>
      </c>
      <c r="E24" s="599"/>
      <c r="F24" s="71" t="n">
        <f aca="false">IF($B24="",0,IF($B24=0,0,E24/$B24))</f>
        <v>0</v>
      </c>
      <c r="G24" s="600"/>
      <c r="H24" s="580"/>
    </row>
    <row r="25" customFormat="false" ht="12.75" hidden="false" customHeight="false" outlineLevel="0" collapsed="false">
      <c r="A25" s="594" t="s">
        <v>739</v>
      </c>
      <c r="B25" s="600"/>
      <c r="C25" s="599"/>
      <c r="D25" s="71" t="n">
        <f aca="false">IF($B25="",0,IF($B25=0,0,C25/$B25))</f>
        <v>0</v>
      </c>
      <c r="E25" s="599"/>
      <c r="F25" s="71" t="n">
        <f aca="false">IF($B25="",0,IF($B25=0,0,E25/$B25))</f>
        <v>0</v>
      </c>
      <c r="G25" s="600"/>
      <c r="H25" s="580"/>
    </row>
    <row r="26" customFormat="false" ht="12.75" hidden="false" customHeight="false" outlineLevel="0" collapsed="false">
      <c r="A26" s="594" t="s">
        <v>740</v>
      </c>
      <c r="B26" s="600"/>
      <c r="C26" s="599"/>
      <c r="D26" s="71" t="n">
        <f aca="false">IF($B26="",0,IF($B26=0,0,C26/$B26))</f>
        <v>0</v>
      </c>
      <c r="E26" s="599"/>
      <c r="F26" s="71" t="n">
        <f aca="false">IF($B26="",0,IF($B26=0,0,E26/$B26))</f>
        <v>0</v>
      </c>
      <c r="G26" s="601"/>
      <c r="H26" s="580"/>
    </row>
    <row r="27" customFormat="false" ht="12.75" hidden="false" customHeight="false" outlineLevel="0" collapsed="false">
      <c r="A27" s="602" t="s">
        <v>741</v>
      </c>
      <c r="B27" s="603" t="n">
        <f aca="false">SUM(B13,B20,B23:B26)</f>
        <v>0</v>
      </c>
      <c r="C27" s="603" t="n">
        <f aca="false">SUM(C13,C20,C23:C26)</f>
        <v>0</v>
      </c>
      <c r="D27" s="539" t="n">
        <f aca="false">IF($B27="",0,IF($B27=0,0,C27/$B27))</f>
        <v>0</v>
      </c>
      <c r="E27" s="603" t="n">
        <f aca="false">SUM(E13,E20,E23:E26)</f>
        <v>0</v>
      </c>
      <c r="F27" s="539" t="n">
        <f aca="false">IF($B27="",0,IF($B27=0,0,E27/$B27))</f>
        <v>0</v>
      </c>
      <c r="G27" s="604" t="n">
        <f aca="false">SUM(G13,G20,G23:G26)</f>
        <v>0</v>
      </c>
      <c r="H27" s="580"/>
    </row>
    <row r="28" customFormat="false" ht="19.5" hidden="false" customHeight="true" outlineLevel="0" collapsed="false">
      <c r="A28" s="605" t="s">
        <v>682</v>
      </c>
      <c r="B28" s="605"/>
      <c r="C28" s="605"/>
      <c r="D28" s="605"/>
      <c r="E28" s="605"/>
      <c r="F28" s="606" t="s">
        <v>429</v>
      </c>
      <c r="G28" s="606"/>
    </row>
    <row r="29" customFormat="false" ht="12.75" hidden="false" customHeight="true" outlineLevel="0" collapsed="false">
      <c r="A29" s="594" t="s">
        <v>742</v>
      </c>
      <c r="B29" s="594"/>
      <c r="C29" s="594"/>
      <c r="D29" s="594"/>
      <c r="E29" s="594"/>
      <c r="F29" s="607"/>
      <c r="G29" s="607"/>
    </row>
    <row r="30" customFormat="false" ht="12.75" hidden="false" customHeight="true" outlineLevel="0" collapsed="false">
      <c r="A30" s="594" t="s">
        <v>743</v>
      </c>
      <c r="B30" s="594"/>
      <c r="C30" s="594"/>
      <c r="D30" s="594"/>
      <c r="E30" s="594"/>
      <c r="F30" s="608"/>
      <c r="G30" s="608"/>
    </row>
    <row r="31" customFormat="false" ht="12.75" hidden="false" customHeight="true" outlineLevel="0" collapsed="false">
      <c r="A31" s="594" t="s">
        <v>744</v>
      </c>
      <c r="B31" s="594"/>
      <c r="C31" s="594"/>
      <c r="D31" s="594"/>
      <c r="E31" s="594"/>
      <c r="F31" s="608"/>
      <c r="G31" s="608"/>
    </row>
    <row r="32" customFormat="false" ht="13.5" hidden="false" customHeight="true" outlineLevel="0" collapsed="false">
      <c r="A32" s="594" t="s">
        <v>745</v>
      </c>
      <c r="B32" s="594"/>
      <c r="C32" s="594"/>
      <c r="D32" s="594"/>
      <c r="E32" s="594"/>
      <c r="F32" s="608"/>
      <c r="G32" s="608"/>
    </row>
    <row r="33" customFormat="false" ht="13.5" hidden="false" customHeight="true" outlineLevel="0" collapsed="false">
      <c r="A33" s="594" t="s">
        <v>746</v>
      </c>
      <c r="B33" s="594"/>
      <c r="C33" s="594"/>
      <c r="D33" s="594"/>
      <c r="E33" s="594"/>
      <c r="F33" s="608"/>
      <c r="G33" s="608"/>
    </row>
    <row r="34" s="611" customFormat="true" ht="12.75" hidden="false" customHeight="true" outlineLevel="0" collapsed="false">
      <c r="A34" s="609" t="s">
        <v>747</v>
      </c>
      <c r="B34" s="609"/>
      <c r="C34" s="609"/>
      <c r="D34" s="609"/>
      <c r="E34" s="609"/>
      <c r="F34" s="610"/>
      <c r="G34" s="610"/>
    </row>
    <row r="35" customFormat="false" ht="14.25" hidden="false" customHeight="true" outlineLevel="0" collapsed="false">
      <c r="A35" s="602" t="s">
        <v>748</v>
      </c>
      <c r="B35" s="602"/>
      <c r="C35" s="602"/>
      <c r="D35" s="602"/>
      <c r="E35" s="602"/>
      <c r="F35" s="612" t="n">
        <f aca="false">SUM(F29:G34)</f>
        <v>0</v>
      </c>
      <c r="G35" s="612"/>
    </row>
    <row r="36" customFormat="false" ht="12.75" hidden="false" customHeight="true" outlineLevel="0" collapsed="false">
      <c r="A36" s="602" t="s">
        <v>749</v>
      </c>
      <c r="B36" s="602"/>
      <c r="C36" s="602"/>
      <c r="D36" s="602"/>
      <c r="E36" s="602"/>
      <c r="F36" s="612" t="n">
        <f aca="false">E27-F35</f>
        <v>0</v>
      </c>
      <c r="G36" s="612"/>
    </row>
    <row r="37" customFormat="false" ht="12.75" hidden="false" customHeight="true" outlineLevel="0" collapsed="false">
      <c r="A37" s="613" t="s">
        <v>750</v>
      </c>
      <c r="B37" s="613"/>
      <c r="C37" s="613"/>
    </row>
  </sheetData>
  <sheetProtection sheet="true" password="c236" objects="true" scenarios="true" formatColumns="false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7">
      <formula>$C$27&lt;&gt;($E$27+$G$27)</formula>
    </cfRule>
  </conditionalFormatting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J2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19" width="38.99"/>
    <col collapsed="false" customWidth="true" hidden="false" outlineLevel="0" max="6" min="2" style="419" width="8.7"/>
    <col collapsed="false" customWidth="true" hidden="false" outlineLevel="0" max="7" min="7" style="568" width="8.7"/>
    <col collapsed="false" customWidth="true" hidden="false" outlineLevel="0" max="9" min="8" style="419" width="8.7"/>
    <col collapsed="false" customWidth="true" hidden="false" outlineLevel="0" max="10" min="10" style="419" width="16.7"/>
    <col collapsed="false" customWidth="false" hidden="false" outlineLevel="0" max="257" min="11" style="419" width="6.7"/>
  </cols>
  <sheetData>
    <row r="1" s="616" customFormat="true" ht="15.75" hidden="false" customHeight="true" outlineLevel="0" collapsed="false">
      <c r="A1" s="614" t="s">
        <v>751</v>
      </c>
      <c r="B1" s="614"/>
      <c r="C1" s="614"/>
      <c r="D1" s="614"/>
      <c r="E1" s="614"/>
      <c r="F1" s="614"/>
      <c r="G1" s="614"/>
      <c r="H1" s="614"/>
      <c r="I1" s="614"/>
      <c r="J1" s="614"/>
      <c r="K1" s="615"/>
    </row>
    <row r="2" customFormat="false" ht="11.25" hidden="false" customHeight="true" outlineLevel="0" collapsed="false">
      <c r="A2" s="617"/>
      <c r="B2" s="617"/>
      <c r="C2" s="617"/>
      <c r="D2" s="617"/>
      <c r="E2" s="617"/>
      <c r="F2" s="617"/>
      <c r="G2" s="617"/>
      <c r="H2" s="617"/>
      <c r="I2" s="617"/>
      <c r="J2" s="617"/>
      <c r="K2" s="618"/>
    </row>
    <row r="3" customFormat="false" ht="12.75" hidden="false" customHeight="true" outlineLevel="0" collapsed="false">
      <c r="A3" s="421" t="str">
        <f aca="false">'Informações Iniciais'!A1</f>
        <v>ESTADO DO MARANHÃO - PODER EXECUTIVO</v>
      </c>
      <c r="B3" s="421"/>
      <c r="C3" s="421"/>
      <c r="D3" s="421"/>
      <c r="E3" s="421"/>
      <c r="F3" s="421"/>
      <c r="G3" s="421"/>
      <c r="H3" s="421"/>
      <c r="I3" s="421"/>
      <c r="J3" s="421"/>
      <c r="K3" s="618"/>
    </row>
    <row r="4" customFormat="false" ht="12.75" hidden="false" customHeight="true" outlineLevel="0" collapsed="false">
      <c r="A4" s="421" t="s">
        <v>3</v>
      </c>
      <c r="B4" s="421"/>
      <c r="C4" s="421"/>
      <c r="D4" s="421"/>
      <c r="E4" s="421"/>
      <c r="F4" s="421"/>
      <c r="G4" s="421"/>
      <c r="H4" s="421"/>
      <c r="I4" s="421"/>
      <c r="J4" s="421"/>
      <c r="K4" s="618"/>
    </row>
    <row r="5" customFormat="false" ht="12.75" hidden="false" customHeight="true" outlineLevel="0" collapsed="false">
      <c r="A5" s="619" t="s">
        <v>752</v>
      </c>
      <c r="B5" s="619"/>
      <c r="C5" s="619"/>
      <c r="D5" s="619"/>
      <c r="E5" s="619"/>
      <c r="F5" s="619"/>
      <c r="G5" s="619"/>
      <c r="H5" s="619"/>
      <c r="I5" s="619"/>
      <c r="J5" s="619"/>
      <c r="K5" s="618"/>
    </row>
    <row r="6" customFormat="false" ht="12.75" hidden="false" customHeight="true" outlineLevel="0" collapsed="false">
      <c r="A6" s="421" t="s">
        <v>43</v>
      </c>
      <c r="B6" s="421"/>
      <c r="C6" s="421"/>
      <c r="D6" s="421"/>
      <c r="E6" s="421"/>
      <c r="F6" s="421"/>
      <c r="G6" s="421"/>
      <c r="H6" s="421"/>
      <c r="I6" s="421"/>
      <c r="J6" s="421"/>
      <c r="K6" s="618"/>
    </row>
    <row r="7" customFormat="false" ht="12.75" hidden="false" customHeight="true" outlineLevel="0" collapsed="false">
      <c r="A7" s="421" t="str">
        <f aca="false">'Informações Iniciais'!A5</f>
        <v>1º Bimestre de 2017</v>
      </c>
      <c r="B7" s="421"/>
      <c r="C7" s="421"/>
      <c r="D7" s="421"/>
      <c r="E7" s="421"/>
      <c r="F7" s="421"/>
      <c r="G7" s="421"/>
      <c r="H7" s="421"/>
      <c r="I7" s="421"/>
      <c r="J7" s="421"/>
      <c r="K7" s="618"/>
    </row>
    <row r="8" customFormat="false" ht="12.75" hidden="false" customHeight="true" outlineLevel="0" collapsed="false">
      <c r="A8" s="620"/>
      <c r="B8" s="617"/>
      <c r="C8" s="617"/>
      <c r="D8" s="620"/>
      <c r="E8" s="620"/>
      <c r="F8" s="617"/>
      <c r="G8" s="617"/>
      <c r="H8" s="617"/>
      <c r="I8" s="617"/>
      <c r="J8" s="620"/>
      <c r="K8" s="618"/>
    </row>
    <row r="9" customFormat="false" ht="12.75" hidden="false" customHeight="true" outlineLevel="0" collapsed="false">
      <c r="A9" s="480" t="s">
        <v>753</v>
      </c>
      <c r="B9" s="617"/>
      <c r="C9" s="617"/>
      <c r="D9" s="617"/>
      <c r="E9" s="617"/>
      <c r="F9" s="617"/>
      <c r="G9" s="617"/>
      <c r="H9" s="617"/>
      <c r="I9" s="617"/>
      <c r="J9" s="621" t="s">
        <v>45</v>
      </c>
      <c r="K9" s="618"/>
    </row>
    <row r="10" customFormat="false" ht="27.6" hidden="false" customHeight="true" outlineLevel="0" collapsed="false">
      <c r="A10" s="622" t="s">
        <v>46</v>
      </c>
      <c r="B10" s="623" t="s">
        <v>48</v>
      </c>
      <c r="C10" s="623"/>
      <c r="D10" s="623"/>
      <c r="E10" s="623"/>
      <c r="F10" s="623" t="s">
        <v>49</v>
      </c>
      <c r="G10" s="623"/>
      <c r="H10" s="623"/>
      <c r="I10" s="623"/>
      <c r="J10" s="624" t="s">
        <v>754</v>
      </c>
      <c r="K10" s="625"/>
    </row>
    <row r="11" s="568" customFormat="true" ht="12.75" hidden="false" customHeight="true" outlineLevel="0" collapsed="false">
      <c r="A11" s="622"/>
      <c r="B11" s="626" t="s">
        <v>54</v>
      </c>
      <c r="C11" s="626"/>
      <c r="D11" s="626"/>
      <c r="E11" s="626"/>
      <c r="F11" s="626" t="s">
        <v>55</v>
      </c>
      <c r="G11" s="626"/>
      <c r="H11" s="626"/>
      <c r="I11" s="626"/>
      <c r="J11" s="627" t="s">
        <v>755</v>
      </c>
      <c r="K11" s="625"/>
    </row>
    <row r="12" customFormat="false" ht="15.75" hidden="false" customHeight="true" outlineLevel="0" collapsed="false">
      <c r="A12" s="628" t="s">
        <v>756</v>
      </c>
      <c r="B12" s="629"/>
      <c r="C12" s="629"/>
      <c r="D12" s="629"/>
      <c r="E12" s="629"/>
      <c r="F12" s="629"/>
      <c r="G12" s="629"/>
      <c r="H12" s="629"/>
      <c r="I12" s="629"/>
      <c r="J12" s="630" t="n">
        <f aca="false">B12-F12</f>
        <v>0</v>
      </c>
      <c r="K12" s="618"/>
    </row>
    <row r="13" customFormat="false" ht="12.75" hidden="false" customHeight="true" outlineLevel="0" collapsed="false">
      <c r="A13" s="631"/>
      <c r="B13" s="631"/>
      <c r="C13" s="631"/>
      <c r="D13" s="631"/>
      <c r="E13" s="631"/>
      <c r="F13" s="631"/>
      <c r="G13" s="631"/>
      <c r="H13" s="631"/>
      <c r="I13" s="631"/>
      <c r="J13" s="631"/>
      <c r="K13" s="618"/>
    </row>
    <row r="14" customFormat="false" ht="27" hidden="false" customHeight="true" outlineLevel="0" collapsed="false">
      <c r="A14" s="622" t="s">
        <v>134</v>
      </c>
      <c r="B14" s="623" t="s">
        <v>757</v>
      </c>
      <c r="C14" s="623"/>
      <c r="D14" s="623" t="s">
        <v>130</v>
      </c>
      <c r="E14" s="623"/>
      <c r="F14" s="632" t="s">
        <v>131</v>
      </c>
      <c r="G14" s="632"/>
      <c r="H14" s="632" t="s">
        <v>758</v>
      </c>
      <c r="I14" s="632"/>
      <c r="J14" s="624" t="s">
        <v>759</v>
      </c>
      <c r="K14" s="625"/>
    </row>
    <row r="15" customFormat="false" ht="27" hidden="false" customHeight="true" outlineLevel="0" collapsed="false">
      <c r="A15" s="622"/>
      <c r="B15" s="623"/>
      <c r="C15" s="623"/>
      <c r="D15" s="623"/>
      <c r="E15" s="623"/>
      <c r="F15" s="632"/>
      <c r="G15" s="632"/>
      <c r="H15" s="632"/>
      <c r="I15" s="632"/>
      <c r="J15" s="624"/>
      <c r="K15" s="625"/>
    </row>
    <row r="16" customFormat="false" ht="12.75" hidden="false" customHeight="true" outlineLevel="0" collapsed="false">
      <c r="A16" s="622"/>
      <c r="B16" s="626" t="s">
        <v>135</v>
      </c>
      <c r="C16" s="626"/>
      <c r="D16" s="633" t="s">
        <v>136</v>
      </c>
      <c r="E16" s="633"/>
      <c r="F16" s="632"/>
      <c r="G16" s="632"/>
      <c r="H16" s="632"/>
      <c r="I16" s="632"/>
      <c r="J16" s="634" t="s">
        <v>760</v>
      </c>
      <c r="K16" s="625"/>
    </row>
    <row r="17" customFormat="false" ht="12.75" hidden="false" customHeight="true" outlineLevel="0" collapsed="false">
      <c r="A17" s="635" t="s">
        <v>761</v>
      </c>
      <c r="B17" s="636"/>
      <c r="C17" s="636"/>
      <c r="D17" s="636"/>
      <c r="E17" s="636"/>
      <c r="F17" s="636"/>
      <c r="G17" s="636"/>
      <c r="H17" s="636"/>
      <c r="I17" s="636"/>
      <c r="J17" s="637" t="n">
        <f aca="false">B17-D17</f>
        <v>0</v>
      </c>
      <c r="K17" s="618"/>
    </row>
    <row r="18" customFormat="false" ht="12.75" hidden="false" customHeight="true" outlineLevel="0" collapsed="false">
      <c r="A18" s="638" t="s">
        <v>762</v>
      </c>
      <c r="B18" s="639"/>
      <c r="C18" s="639"/>
      <c r="D18" s="639"/>
      <c r="E18" s="639"/>
      <c r="F18" s="639"/>
      <c r="G18" s="639"/>
      <c r="H18" s="639"/>
      <c r="I18" s="639"/>
      <c r="J18" s="640" t="n">
        <f aca="false">B18-D18</f>
        <v>0</v>
      </c>
      <c r="K18" s="618"/>
    </row>
    <row r="19" customFormat="false" ht="12.75" hidden="false" customHeight="true" outlineLevel="0" collapsed="false">
      <c r="A19" s="641" t="s">
        <v>763</v>
      </c>
      <c r="B19" s="639"/>
      <c r="C19" s="639"/>
      <c r="D19" s="639"/>
      <c r="E19" s="639"/>
      <c r="F19" s="639"/>
      <c r="G19" s="639"/>
      <c r="H19" s="639"/>
      <c r="I19" s="639"/>
      <c r="J19" s="642" t="n">
        <f aca="false">B19-D19</f>
        <v>0</v>
      </c>
      <c r="K19" s="625"/>
    </row>
    <row r="20" customFormat="false" ht="12.75" hidden="false" customHeight="true" outlineLevel="0" collapsed="false">
      <c r="A20" s="641"/>
      <c r="B20" s="643"/>
      <c r="C20" s="643"/>
      <c r="D20" s="643"/>
      <c r="E20" s="643"/>
      <c r="F20" s="643"/>
      <c r="G20" s="643"/>
      <c r="H20" s="643"/>
      <c r="I20" s="643"/>
      <c r="J20" s="642"/>
      <c r="K20" s="625"/>
    </row>
    <row r="21" customFormat="false" ht="12.75" hidden="false" customHeight="true" outlineLevel="0" collapsed="false">
      <c r="A21" s="628" t="s">
        <v>764</v>
      </c>
      <c r="B21" s="644" t="n">
        <f aca="false">B17-ABS(B18)-ABS(B19)+B20</f>
        <v>0</v>
      </c>
      <c r="C21" s="644"/>
      <c r="D21" s="644" t="n">
        <f aca="false">D17-ABS(D18)-ABS(D19)+D20</f>
        <v>0</v>
      </c>
      <c r="E21" s="644"/>
      <c r="F21" s="644" t="n">
        <f aca="false">F17-ABS(F18)-ABS(F19)+F20</f>
        <v>0</v>
      </c>
      <c r="G21" s="644"/>
      <c r="H21" s="644" t="n">
        <f aca="false">H17-ABS(H18)-ABS(H19)+H20</f>
        <v>0</v>
      </c>
      <c r="I21" s="644"/>
      <c r="J21" s="637" t="n">
        <f aca="false">B21-D21</f>
        <v>0</v>
      </c>
      <c r="K21" s="618"/>
    </row>
    <row r="22" customFormat="false" ht="12.75" hidden="false" customHeight="true" outlineLevel="0" collapsed="false">
      <c r="A22" s="631"/>
      <c r="B22" s="631"/>
      <c r="C22" s="631"/>
      <c r="D22" s="631"/>
      <c r="E22" s="631"/>
      <c r="F22" s="631"/>
      <c r="G22" s="631"/>
      <c r="H22" s="631"/>
      <c r="I22" s="631"/>
      <c r="J22" s="631"/>
      <c r="K22" s="618"/>
    </row>
    <row r="23" customFormat="false" ht="12.75" hidden="false" customHeight="true" outlineLevel="0" collapsed="false">
      <c r="A23" s="645" t="s">
        <v>765</v>
      </c>
      <c r="B23" s="646" t="n">
        <f aca="false">B12-B21</f>
        <v>0</v>
      </c>
      <c r="C23" s="646"/>
      <c r="D23" s="647" t="n">
        <f aca="false">F12-D21</f>
        <v>0</v>
      </c>
      <c r="E23" s="647"/>
      <c r="F23" s="648"/>
      <c r="G23" s="648"/>
      <c r="H23" s="648"/>
      <c r="I23" s="648"/>
      <c r="J23" s="647" t="n">
        <f aca="false">J12-J21</f>
        <v>0</v>
      </c>
      <c r="K23" s="625"/>
    </row>
    <row r="24" customFormat="false" ht="12.75" hidden="false" customHeight="true" outlineLevel="0" collapsed="false">
      <c r="A24" s="649" t="s">
        <v>766</v>
      </c>
      <c r="B24" s="646"/>
      <c r="C24" s="646"/>
      <c r="D24" s="647"/>
      <c r="E24" s="647"/>
      <c r="F24" s="648"/>
      <c r="G24" s="648"/>
      <c r="H24" s="648"/>
      <c r="I24" s="648"/>
      <c r="J24" s="647"/>
      <c r="K24" s="625"/>
    </row>
    <row r="25" customFormat="false" ht="12.75" hidden="false" customHeight="true" outlineLevel="0" collapsed="false">
      <c r="A25" s="650" t="s">
        <v>166</v>
      </c>
      <c r="B25" s="650"/>
      <c r="C25" s="650"/>
      <c r="D25" s="650"/>
      <c r="E25" s="650"/>
      <c r="F25" s="650"/>
      <c r="G25" s="650"/>
      <c r="H25" s="650"/>
      <c r="I25" s="650"/>
      <c r="J25" s="650"/>
      <c r="K25" s="618"/>
    </row>
    <row r="26" customFormat="false" ht="12.75" hidden="false" customHeight="true" outlineLevel="0" collapsed="false">
      <c r="A26" s="651" t="s">
        <v>767</v>
      </c>
      <c r="B26" s="651"/>
      <c r="C26" s="651"/>
      <c r="D26" s="651"/>
      <c r="E26" s="651"/>
      <c r="F26" s="651"/>
      <c r="G26" s="651"/>
      <c r="H26" s="651"/>
      <c r="I26" s="651"/>
      <c r="J26" s="651"/>
      <c r="K26" s="625"/>
    </row>
    <row r="27" customFormat="false" ht="15.75" hidden="false" customHeight="true" outlineLevel="0" collapsed="false">
      <c r="A27" s="652" t="s">
        <v>768</v>
      </c>
      <c r="B27" s="652"/>
      <c r="C27" s="652"/>
      <c r="D27" s="652"/>
      <c r="E27" s="652"/>
      <c r="F27" s="652"/>
      <c r="G27" s="652"/>
      <c r="H27" s="652"/>
      <c r="I27" s="652"/>
      <c r="J27" s="652"/>
      <c r="K27" s="625"/>
    </row>
    <row r="28" customFormat="false" ht="15.75" hidden="false" customHeight="true" outlineLevel="0" collapsed="false">
      <c r="A28" s="651"/>
      <c r="B28" s="651"/>
      <c r="C28" s="651"/>
      <c r="D28" s="651"/>
      <c r="E28" s="651"/>
      <c r="F28" s="651"/>
      <c r="G28" s="651"/>
      <c r="H28" s="651"/>
      <c r="I28" s="651"/>
      <c r="J28" s="651"/>
      <c r="K28" s="625"/>
    </row>
    <row r="29" customFormat="false" ht="12.75" hidden="false" customHeight="true" outlineLevel="0" collapsed="false">
      <c r="A29" s="653"/>
      <c r="B29" s="653"/>
      <c r="C29" s="653"/>
      <c r="D29" s="653"/>
      <c r="E29" s="653"/>
      <c r="F29" s="653"/>
      <c r="G29" s="653"/>
      <c r="H29" s="653"/>
      <c r="I29" s="653"/>
      <c r="J29" s="653"/>
      <c r="K29" s="625"/>
    </row>
    <row r="30" customFormat="false" ht="12.75" hidden="false" customHeight="true" outlineLevel="0" collapsed="false">
      <c r="A30" s="653"/>
      <c r="B30" s="653"/>
      <c r="C30" s="653"/>
      <c r="D30" s="653"/>
      <c r="E30" s="653"/>
      <c r="F30" s="653"/>
      <c r="G30" s="653"/>
      <c r="H30" s="653"/>
      <c r="I30" s="653"/>
      <c r="J30" s="653"/>
      <c r="K30" s="625"/>
    </row>
  </sheetData>
  <sheetProtection sheet="true" password="c236" objects="true" scenarios="true" formatColumns="false" selectLockedCells="true"/>
  <mergeCells count="70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A19:A20"/>
    <mergeCell ref="B19:C19"/>
    <mergeCell ref="D19:E19"/>
    <mergeCell ref="F19:G19"/>
    <mergeCell ref="H19:I19"/>
    <mergeCell ref="J19:J20"/>
    <mergeCell ref="K19:K20"/>
    <mergeCell ref="B20:C20"/>
    <mergeCell ref="D20:E20"/>
    <mergeCell ref="F20:G20"/>
    <mergeCell ref="H20:I20"/>
    <mergeCell ref="B21:C21"/>
    <mergeCell ref="D21:E21"/>
    <mergeCell ref="F21:G21"/>
    <mergeCell ref="H21:I21"/>
    <mergeCell ref="A22:J22"/>
    <mergeCell ref="B23:C24"/>
    <mergeCell ref="D23:E24"/>
    <mergeCell ref="F23:G24"/>
    <mergeCell ref="H23:I24"/>
    <mergeCell ref="J23:J24"/>
    <mergeCell ref="K23:K24"/>
    <mergeCell ref="A25:J25"/>
    <mergeCell ref="A26:J26"/>
    <mergeCell ref="K26:K27"/>
    <mergeCell ref="A27:J27"/>
    <mergeCell ref="A28:J28"/>
    <mergeCell ref="K28:K30"/>
    <mergeCell ref="A29:J29"/>
    <mergeCell ref="A30:J30"/>
  </mergeCells>
  <printOptions headings="false" gridLines="false" gridLinesSet="true" horizontalCentered="true" verticalCentered="false"/>
  <pageMargins left="0.590277777777778" right="0.472222222222222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:G1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54" width="9.99"/>
    <col collapsed="false" customWidth="true" hidden="false" outlineLevel="0" max="2" min="2" style="654" width="6.28"/>
    <col collapsed="false" customWidth="true" hidden="false" outlineLevel="0" max="3" min="3" style="654" width="13.99"/>
    <col collapsed="false" customWidth="true" hidden="false" outlineLevel="0" max="4" min="4" style="654" width="10.28"/>
    <col collapsed="false" customWidth="true" hidden="false" outlineLevel="0" max="5" min="5" style="654" width="11.99"/>
    <col collapsed="false" customWidth="true" hidden="false" outlineLevel="0" max="6" min="6" style="654" width="12.56"/>
    <col collapsed="false" customWidth="true" hidden="false" outlineLevel="0" max="7" min="7" style="654" width="10.13"/>
    <col collapsed="false" customWidth="true" hidden="false" outlineLevel="0" max="8" min="8" style="654" width="16.13"/>
    <col collapsed="false" customWidth="true" hidden="false" outlineLevel="0" max="9" min="9" style="654" width="8.41"/>
    <col collapsed="false" customWidth="true" hidden="false" outlineLevel="0" max="10" min="10" style="654" width="25.56"/>
    <col collapsed="false" customWidth="true" hidden="false" outlineLevel="0" max="11" min="11" style="654" width="2.42"/>
    <col collapsed="false" customWidth="false" hidden="false" outlineLevel="0" max="257" min="12" style="654" width="7.85"/>
  </cols>
  <sheetData>
    <row r="1" customFormat="false" ht="15.75" hidden="false" customHeight="true" outlineLevel="0" collapsed="false">
      <c r="A1" s="171" t="s">
        <v>769</v>
      </c>
      <c r="B1" s="655"/>
      <c r="C1" s="655"/>
    </row>
    <row r="2" customFormat="false" ht="11.25" hidden="false" customHeight="true" outlineLevel="0" collapsed="false">
      <c r="L2" s="656" t="s">
        <v>770</v>
      </c>
      <c r="M2" s="656"/>
      <c r="N2" s="656"/>
      <c r="O2" s="656"/>
    </row>
    <row r="3" customFormat="false" ht="11.25" hidden="false" customHeight="true" outlineLevel="0" collapsed="false">
      <c r="A3" s="657" t="str">
        <f aca="false">'Informações Iniciais'!A1:B1</f>
        <v>ESTADO DO MARANHÃO - PODER EXECUTIVO</v>
      </c>
      <c r="B3" s="657"/>
      <c r="C3" s="657"/>
      <c r="D3" s="657"/>
      <c r="E3" s="657"/>
      <c r="F3" s="657"/>
      <c r="G3" s="657"/>
      <c r="H3" s="657"/>
      <c r="I3" s="657"/>
      <c r="J3" s="657"/>
      <c r="L3" s="656"/>
      <c r="M3" s="656"/>
      <c r="N3" s="656"/>
      <c r="O3" s="656"/>
    </row>
    <row r="4" customFormat="false" ht="11.25" hidden="false" customHeight="true" outlineLevel="0" collapsed="false">
      <c r="A4" s="657" t="s">
        <v>3</v>
      </c>
      <c r="B4" s="657"/>
      <c r="C4" s="657"/>
      <c r="D4" s="657"/>
      <c r="E4" s="657"/>
      <c r="F4" s="657"/>
      <c r="G4" s="657"/>
      <c r="H4" s="657"/>
      <c r="I4" s="657"/>
      <c r="J4" s="657"/>
    </row>
    <row r="5" customFormat="false" ht="11.25" hidden="false" customHeight="true" outlineLevel="0" collapsed="false">
      <c r="A5" s="658" t="s">
        <v>771</v>
      </c>
      <c r="B5" s="658"/>
      <c r="C5" s="658"/>
      <c r="D5" s="658"/>
      <c r="E5" s="658"/>
      <c r="F5" s="658"/>
      <c r="G5" s="658"/>
      <c r="H5" s="658"/>
      <c r="I5" s="658"/>
      <c r="J5" s="658"/>
      <c r="L5" s="659" t="s">
        <v>772</v>
      </c>
      <c r="M5" s="659"/>
      <c r="N5" s="659"/>
      <c r="O5" s="659"/>
      <c r="P5" s="660"/>
      <c r="Q5" s="660"/>
      <c r="R5" s="660"/>
      <c r="S5" s="660"/>
      <c r="T5" s="660"/>
    </row>
    <row r="6" customFormat="false" ht="11.25" hidden="false" customHeight="true" outlineLevel="0" collapsed="false">
      <c r="A6" s="657" t="s">
        <v>376</v>
      </c>
      <c r="B6" s="657"/>
      <c r="C6" s="657"/>
      <c r="D6" s="657"/>
      <c r="E6" s="657"/>
      <c r="F6" s="657"/>
      <c r="G6" s="657"/>
      <c r="H6" s="657"/>
      <c r="I6" s="657"/>
      <c r="J6" s="657"/>
      <c r="L6" s="659"/>
      <c r="M6" s="659"/>
      <c r="N6" s="659"/>
      <c r="O6" s="659"/>
      <c r="P6" s="660"/>
      <c r="Q6" s="660"/>
      <c r="R6" s="660"/>
      <c r="S6" s="660"/>
      <c r="T6" s="660"/>
    </row>
    <row r="7" customFormat="false" ht="11.25" hidden="false" customHeight="true" outlineLevel="0" collapsed="false">
      <c r="A7" s="657" t="str">
        <f aca="false">'Informações Iniciais'!A5:B5</f>
        <v>1º Bimestre de 2017</v>
      </c>
      <c r="B7" s="657"/>
      <c r="C7" s="657"/>
      <c r="D7" s="657"/>
      <c r="E7" s="657"/>
      <c r="F7" s="657"/>
      <c r="G7" s="657"/>
      <c r="H7" s="657"/>
      <c r="I7" s="657"/>
      <c r="J7" s="657"/>
      <c r="L7" s="659"/>
      <c r="M7" s="659"/>
      <c r="N7" s="659"/>
      <c r="O7" s="659"/>
      <c r="P7" s="660"/>
      <c r="Q7" s="660"/>
      <c r="R7" s="660"/>
      <c r="S7" s="660"/>
      <c r="T7" s="660"/>
    </row>
    <row r="8" customFormat="false" ht="11.25" hidden="false" customHeight="true" outlineLevel="0" collapsed="false">
      <c r="L8" s="659"/>
      <c r="M8" s="659"/>
      <c r="N8" s="659"/>
      <c r="O8" s="659"/>
      <c r="P8" s="660"/>
      <c r="Q8" s="660"/>
      <c r="R8" s="660"/>
      <c r="S8" s="660"/>
      <c r="T8" s="660"/>
    </row>
    <row r="9" customFormat="false" ht="11.25" hidden="false" customHeight="true" outlineLevel="0" collapsed="false">
      <c r="A9" s="654" t="s">
        <v>773</v>
      </c>
      <c r="D9" s="661"/>
      <c r="E9" s="662"/>
      <c r="F9" s="662"/>
      <c r="G9" s="661"/>
      <c r="J9" s="663" t="s">
        <v>45</v>
      </c>
      <c r="L9" s="659"/>
      <c r="M9" s="659"/>
      <c r="N9" s="659"/>
      <c r="O9" s="659"/>
      <c r="P9" s="660"/>
      <c r="Q9" s="660"/>
      <c r="R9" s="660"/>
      <c r="S9" s="660"/>
      <c r="T9" s="660"/>
    </row>
    <row r="10" customFormat="false" ht="15" hidden="false" customHeight="true" outlineLevel="0" collapsed="false">
      <c r="A10" s="340" t="s">
        <v>774</v>
      </c>
      <c r="B10" s="340"/>
      <c r="C10" s="340"/>
      <c r="D10" s="664" t="s">
        <v>775</v>
      </c>
      <c r="E10" s="664"/>
      <c r="F10" s="664" t="s">
        <v>134</v>
      </c>
      <c r="G10" s="664"/>
      <c r="H10" s="664" t="s">
        <v>776</v>
      </c>
      <c r="I10" s="664"/>
      <c r="J10" s="664" t="s">
        <v>777</v>
      </c>
      <c r="L10" s="659"/>
      <c r="M10" s="659"/>
      <c r="N10" s="659"/>
      <c r="O10" s="659"/>
      <c r="P10" s="660"/>
      <c r="Q10" s="660"/>
      <c r="R10" s="660"/>
      <c r="S10" s="660"/>
      <c r="T10" s="660"/>
    </row>
    <row r="11" customFormat="false" ht="15" hidden="false" customHeight="true" outlineLevel="0" collapsed="false">
      <c r="A11" s="340"/>
      <c r="B11" s="340"/>
      <c r="C11" s="340"/>
      <c r="D11" s="665" t="s">
        <v>778</v>
      </c>
      <c r="E11" s="665"/>
      <c r="F11" s="665" t="s">
        <v>778</v>
      </c>
      <c r="G11" s="665"/>
      <c r="H11" s="665" t="s">
        <v>779</v>
      </c>
      <c r="I11" s="665"/>
      <c r="J11" s="665" t="s">
        <v>780</v>
      </c>
      <c r="L11" s="659"/>
      <c r="M11" s="659"/>
      <c r="N11" s="659"/>
      <c r="O11" s="659"/>
      <c r="P11" s="660"/>
      <c r="Q11" s="660"/>
      <c r="R11" s="660"/>
      <c r="S11" s="660"/>
      <c r="T11" s="660"/>
    </row>
    <row r="12" customFormat="false" ht="19.5" hidden="false" customHeight="true" outlineLevel="0" collapsed="false">
      <c r="A12" s="340"/>
      <c r="B12" s="340"/>
      <c r="C12" s="340"/>
      <c r="D12" s="666" t="s">
        <v>54</v>
      </c>
      <c r="E12" s="666"/>
      <c r="F12" s="666" t="s">
        <v>55</v>
      </c>
      <c r="G12" s="666"/>
      <c r="H12" s="666" t="s">
        <v>781</v>
      </c>
      <c r="I12" s="666"/>
      <c r="J12" s="667" t="s">
        <v>782</v>
      </c>
      <c r="L12" s="659"/>
      <c r="M12" s="659"/>
      <c r="N12" s="659"/>
      <c r="O12" s="659"/>
    </row>
    <row r="13" customFormat="false" ht="11.25" hidden="false" customHeight="true" outlineLevel="0" collapsed="false">
      <c r="A13" s="668"/>
      <c r="B13" s="668"/>
      <c r="C13" s="668"/>
      <c r="D13" s="669"/>
      <c r="E13" s="669"/>
      <c r="F13" s="669"/>
      <c r="G13" s="669"/>
      <c r="H13" s="670" t="n">
        <f aca="false">D13-F13</f>
        <v>0</v>
      </c>
      <c r="I13" s="670"/>
      <c r="J13" s="671"/>
      <c r="L13" s="659"/>
      <c r="M13" s="659"/>
      <c r="N13" s="659"/>
      <c r="O13" s="659"/>
    </row>
    <row r="14" customFormat="false" ht="11.25" hidden="false" customHeight="true" outlineLevel="0" collapsed="false">
      <c r="A14" s="672"/>
      <c r="B14" s="672"/>
      <c r="C14" s="672"/>
      <c r="D14" s="673"/>
      <c r="E14" s="673"/>
      <c r="F14" s="673"/>
      <c r="G14" s="673"/>
      <c r="H14" s="674" t="n">
        <f aca="false">D14-F14</f>
        <v>0</v>
      </c>
      <c r="I14" s="674"/>
      <c r="J14" s="675" t="n">
        <f aca="false">J13+H14</f>
        <v>0</v>
      </c>
      <c r="L14" s="659"/>
      <c r="M14" s="659"/>
      <c r="N14" s="659"/>
      <c r="O14" s="659"/>
    </row>
    <row r="15" customFormat="false" ht="11.25" hidden="false" customHeight="true" outlineLevel="0" collapsed="false">
      <c r="A15" s="672"/>
      <c r="B15" s="672"/>
      <c r="C15" s="672"/>
      <c r="D15" s="673"/>
      <c r="E15" s="673"/>
      <c r="F15" s="673"/>
      <c r="G15" s="673"/>
      <c r="H15" s="674" t="n">
        <f aca="false">D15-F15</f>
        <v>0</v>
      </c>
      <c r="I15" s="674"/>
      <c r="J15" s="675" t="n">
        <f aca="false">J14+H15</f>
        <v>0</v>
      </c>
      <c r="L15" s="659"/>
      <c r="M15" s="659"/>
      <c r="N15" s="659"/>
      <c r="O15" s="659"/>
    </row>
    <row r="16" customFormat="false" ht="11.25" hidden="false" customHeight="true" outlineLevel="0" collapsed="false">
      <c r="A16" s="672"/>
      <c r="B16" s="672"/>
      <c r="C16" s="672"/>
      <c r="D16" s="673"/>
      <c r="E16" s="673"/>
      <c r="F16" s="673"/>
      <c r="G16" s="673"/>
      <c r="H16" s="674" t="n">
        <f aca="false">D16-F16</f>
        <v>0</v>
      </c>
      <c r="I16" s="674"/>
      <c r="J16" s="675" t="n">
        <f aca="false">J15+H16</f>
        <v>0</v>
      </c>
      <c r="L16" s="659"/>
      <c r="M16" s="659"/>
      <c r="N16" s="659"/>
      <c r="O16" s="659"/>
    </row>
    <row r="17" customFormat="false" ht="15.75" hidden="true" customHeight="true" outlineLevel="0" collapsed="false">
      <c r="A17" s="672"/>
      <c r="B17" s="672"/>
      <c r="C17" s="672"/>
      <c r="D17" s="673"/>
      <c r="E17" s="673"/>
      <c r="F17" s="673"/>
      <c r="G17" s="673"/>
      <c r="H17" s="674" t="n">
        <f aca="false">D17-F17</f>
        <v>0</v>
      </c>
      <c r="I17" s="674"/>
      <c r="J17" s="675" t="n">
        <f aca="false">J16+H17</f>
        <v>0</v>
      </c>
      <c r="L17" s="659"/>
      <c r="M17" s="659"/>
      <c r="N17" s="659"/>
      <c r="O17" s="659"/>
      <c r="P17" s="660"/>
      <c r="Q17" s="660"/>
      <c r="R17" s="660"/>
      <c r="S17" s="660"/>
      <c r="T17" s="660"/>
    </row>
    <row r="18" customFormat="false" ht="15.75" hidden="true" customHeight="true" outlineLevel="0" collapsed="false">
      <c r="A18" s="672"/>
      <c r="B18" s="672"/>
      <c r="C18" s="672"/>
      <c r="D18" s="673"/>
      <c r="E18" s="673"/>
      <c r="F18" s="673"/>
      <c r="G18" s="673"/>
      <c r="H18" s="674" t="n">
        <f aca="false">D18-F18</f>
        <v>0</v>
      </c>
      <c r="I18" s="674"/>
      <c r="J18" s="675" t="n">
        <f aca="false">J17+H18</f>
        <v>0</v>
      </c>
      <c r="L18" s="659"/>
      <c r="M18" s="659"/>
      <c r="N18" s="659"/>
      <c r="O18" s="659"/>
      <c r="P18" s="660"/>
      <c r="Q18" s="660"/>
      <c r="R18" s="660"/>
      <c r="S18" s="660"/>
      <c r="T18" s="660"/>
    </row>
    <row r="19" customFormat="false" ht="15.75" hidden="true" customHeight="true" outlineLevel="0" collapsed="false">
      <c r="A19" s="672"/>
      <c r="B19" s="672"/>
      <c r="C19" s="672"/>
      <c r="D19" s="673"/>
      <c r="E19" s="673"/>
      <c r="F19" s="673"/>
      <c r="G19" s="673"/>
      <c r="H19" s="674" t="n">
        <f aca="false">D19-F19</f>
        <v>0</v>
      </c>
      <c r="I19" s="674"/>
      <c r="J19" s="675" t="n">
        <f aca="false">J18+H19</f>
        <v>0</v>
      </c>
      <c r="L19" s="659"/>
      <c r="M19" s="659"/>
      <c r="N19" s="659"/>
      <c r="O19" s="659"/>
      <c r="P19" s="660"/>
      <c r="Q19" s="660"/>
      <c r="R19" s="660"/>
      <c r="S19" s="660"/>
      <c r="T19" s="660"/>
    </row>
    <row r="20" customFormat="false" ht="15.75" hidden="true" customHeight="true" outlineLevel="0" collapsed="false">
      <c r="A20" s="672"/>
      <c r="B20" s="672"/>
      <c r="C20" s="672"/>
      <c r="D20" s="673"/>
      <c r="E20" s="673"/>
      <c r="F20" s="673"/>
      <c r="G20" s="673"/>
      <c r="H20" s="674" t="n">
        <f aca="false">D20-F20</f>
        <v>0</v>
      </c>
      <c r="I20" s="674"/>
      <c r="J20" s="675" t="n">
        <f aca="false">J19+H20</f>
        <v>0</v>
      </c>
      <c r="L20" s="659"/>
      <c r="M20" s="659"/>
      <c r="N20" s="659"/>
      <c r="O20" s="659"/>
      <c r="P20" s="660"/>
      <c r="Q20" s="660"/>
      <c r="R20" s="660"/>
      <c r="S20" s="660"/>
      <c r="T20" s="660"/>
    </row>
    <row r="21" customFormat="false" ht="15.75" hidden="true" customHeight="true" outlineLevel="0" collapsed="false">
      <c r="A21" s="672"/>
      <c r="B21" s="672"/>
      <c r="C21" s="672"/>
      <c r="D21" s="673"/>
      <c r="E21" s="673"/>
      <c r="F21" s="673"/>
      <c r="G21" s="673"/>
      <c r="H21" s="674" t="n">
        <f aca="false">D21-F21</f>
        <v>0</v>
      </c>
      <c r="I21" s="674"/>
      <c r="J21" s="675" t="n">
        <f aca="false">J20+H21</f>
        <v>0</v>
      </c>
      <c r="L21" s="659"/>
      <c r="M21" s="659"/>
      <c r="N21" s="659"/>
      <c r="O21" s="659"/>
      <c r="P21" s="660"/>
      <c r="Q21" s="660"/>
      <c r="R21" s="660"/>
      <c r="S21" s="660"/>
      <c r="T21" s="660"/>
    </row>
    <row r="22" customFormat="false" ht="15.75" hidden="true" customHeight="true" outlineLevel="0" collapsed="false">
      <c r="A22" s="672"/>
      <c r="B22" s="672"/>
      <c r="C22" s="672"/>
      <c r="D22" s="673"/>
      <c r="E22" s="673"/>
      <c r="F22" s="673"/>
      <c r="G22" s="673"/>
      <c r="H22" s="674" t="n">
        <f aca="false">D22-F22</f>
        <v>0</v>
      </c>
      <c r="I22" s="674"/>
      <c r="J22" s="675" t="n">
        <f aca="false">J21+H22</f>
        <v>0</v>
      </c>
      <c r="L22" s="659"/>
      <c r="M22" s="659"/>
      <c r="N22" s="659"/>
      <c r="O22" s="659"/>
      <c r="P22" s="660"/>
      <c r="Q22" s="660"/>
      <c r="R22" s="660"/>
      <c r="S22" s="660"/>
      <c r="T22" s="660"/>
    </row>
    <row r="23" customFormat="false" ht="15.75" hidden="true" customHeight="true" outlineLevel="0" collapsed="false">
      <c r="A23" s="672"/>
      <c r="B23" s="672"/>
      <c r="C23" s="672"/>
      <c r="D23" s="673"/>
      <c r="E23" s="673"/>
      <c r="F23" s="673"/>
      <c r="G23" s="673"/>
      <c r="H23" s="674" t="n">
        <f aca="false">D23-F23</f>
        <v>0</v>
      </c>
      <c r="I23" s="674"/>
      <c r="J23" s="675" t="n">
        <f aca="false">J22+H23</f>
        <v>0</v>
      </c>
      <c r="L23" s="659"/>
      <c r="M23" s="659"/>
      <c r="N23" s="659"/>
      <c r="O23" s="659"/>
      <c r="P23" s="660"/>
      <c r="Q23" s="660"/>
      <c r="R23" s="660"/>
      <c r="S23" s="660"/>
      <c r="T23" s="660"/>
    </row>
    <row r="24" customFormat="false" ht="15.75" hidden="true" customHeight="true" outlineLevel="0" collapsed="false">
      <c r="A24" s="672"/>
      <c r="B24" s="672"/>
      <c r="C24" s="672"/>
      <c r="D24" s="673"/>
      <c r="E24" s="673"/>
      <c r="F24" s="673"/>
      <c r="G24" s="673"/>
      <c r="H24" s="674" t="n">
        <f aca="false">D24-F24</f>
        <v>0</v>
      </c>
      <c r="I24" s="674"/>
      <c r="J24" s="675" t="n">
        <f aca="false">J23+H24</f>
        <v>0</v>
      </c>
      <c r="L24" s="659"/>
      <c r="M24" s="659"/>
      <c r="N24" s="659"/>
      <c r="O24" s="659"/>
      <c r="P24" s="660"/>
      <c r="Q24" s="660"/>
      <c r="R24" s="660"/>
      <c r="S24" s="660"/>
      <c r="T24" s="660"/>
    </row>
    <row r="25" customFormat="false" ht="15.75" hidden="true" customHeight="true" outlineLevel="0" collapsed="false">
      <c r="A25" s="672"/>
      <c r="B25" s="672"/>
      <c r="C25" s="672"/>
      <c r="D25" s="673"/>
      <c r="E25" s="673"/>
      <c r="F25" s="673"/>
      <c r="G25" s="673"/>
      <c r="H25" s="674" t="n">
        <f aca="false">D25-F25</f>
        <v>0</v>
      </c>
      <c r="I25" s="674"/>
      <c r="J25" s="675" t="n">
        <f aca="false">J24+H25</f>
        <v>0</v>
      </c>
      <c r="L25" s="659"/>
      <c r="M25" s="659"/>
      <c r="N25" s="659"/>
      <c r="O25" s="659"/>
      <c r="P25" s="660"/>
      <c r="Q25" s="660"/>
      <c r="R25" s="660"/>
      <c r="S25" s="660"/>
      <c r="T25" s="660"/>
    </row>
    <row r="26" customFormat="false" ht="15.75" hidden="true" customHeight="true" outlineLevel="0" collapsed="false">
      <c r="A26" s="672"/>
      <c r="B26" s="672"/>
      <c r="C26" s="672"/>
      <c r="D26" s="673"/>
      <c r="E26" s="673"/>
      <c r="F26" s="673"/>
      <c r="G26" s="673"/>
      <c r="H26" s="674" t="n">
        <f aca="false">D26-F26</f>
        <v>0</v>
      </c>
      <c r="I26" s="674"/>
      <c r="J26" s="675" t="n">
        <f aca="false">J25+H26</f>
        <v>0</v>
      </c>
      <c r="L26" s="659"/>
      <c r="M26" s="659"/>
      <c r="N26" s="659"/>
      <c r="O26" s="659"/>
      <c r="P26" s="660"/>
      <c r="Q26" s="660"/>
      <c r="R26" s="660"/>
      <c r="S26" s="660"/>
      <c r="T26" s="660"/>
    </row>
    <row r="27" customFormat="false" ht="15.75" hidden="true" customHeight="true" outlineLevel="0" collapsed="false">
      <c r="A27" s="672"/>
      <c r="B27" s="672"/>
      <c r="C27" s="672"/>
      <c r="D27" s="673"/>
      <c r="E27" s="673"/>
      <c r="F27" s="673"/>
      <c r="G27" s="673"/>
      <c r="H27" s="674" t="n">
        <f aca="false">D27-F27</f>
        <v>0</v>
      </c>
      <c r="I27" s="674"/>
      <c r="J27" s="675" t="n">
        <f aca="false">J26+H27</f>
        <v>0</v>
      </c>
      <c r="L27" s="659"/>
      <c r="M27" s="659"/>
      <c r="N27" s="659"/>
      <c r="O27" s="659"/>
      <c r="P27" s="660"/>
      <c r="Q27" s="660"/>
      <c r="R27" s="660"/>
      <c r="S27" s="660"/>
      <c r="T27" s="660"/>
    </row>
    <row r="28" customFormat="false" ht="15.75" hidden="true" customHeight="true" outlineLevel="0" collapsed="false">
      <c r="A28" s="672"/>
      <c r="B28" s="672"/>
      <c r="C28" s="672"/>
      <c r="D28" s="673"/>
      <c r="E28" s="673"/>
      <c r="F28" s="673"/>
      <c r="G28" s="673"/>
      <c r="H28" s="674" t="n">
        <f aca="false">D28-F28</f>
        <v>0</v>
      </c>
      <c r="I28" s="674"/>
      <c r="J28" s="675" t="n">
        <f aca="false">J27+H28</f>
        <v>0</v>
      </c>
      <c r="L28" s="659"/>
      <c r="M28" s="659"/>
      <c r="N28" s="659"/>
      <c r="O28" s="659"/>
      <c r="P28" s="660"/>
      <c r="Q28" s="660"/>
      <c r="R28" s="660"/>
      <c r="S28" s="660"/>
      <c r="T28" s="660"/>
    </row>
    <row r="29" customFormat="false" ht="15.75" hidden="true" customHeight="true" outlineLevel="0" collapsed="false">
      <c r="A29" s="672"/>
      <c r="B29" s="672"/>
      <c r="C29" s="672"/>
      <c r="D29" s="673"/>
      <c r="E29" s="673"/>
      <c r="F29" s="673"/>
      <c r="G29" s="673"/>
      <c r="H29" s="674" t="n">
        <f aca="false">D29-F29</f>
        <v>0</v>
      </c>
      <c r="I29" s="674"/>
      <c r="J29" s="675" t="n">
        <f aca="false">J28+H29</f>
        <v>0</v>
      </c>
      <c r="L29" s="659"/>
      <c r="M29" s="659"/>
      <c r="N29" s="659"/>
      <c r="O29" s="659"/>
      <c r="P29" s="660"/>
      <c r="Q29" s="660"/>
      <c r="R29" s="660"/>
      <c r="S29" s="660"/>
      <c r="T29" s="660"/>
    </row>
    <row r="30" customFormat="false" ht="15.75" hidden="true" customHeight="true" outlineLevel="0" collapsed="false">
      <c r="A30" s="672"/>
      <c r="B30" s="672"/>
      <c r="C30" s="672"/>
      <c r="D30" s="673"/>
      <c r="E30" s="673"/>
      <c r="F30" s="673"/>
      <c r="G30" s="673"/>
      <c r="H30" s="674" t="n">
        <f aca="false">D30-F30</f>
        <v>0</v>
      </c>
      <c r="I30" s="674"/>
      <c r="J30" s="675" t="n">
        <f aca="false">J29+H30</f>
        <v>0</v>
      </c>
      <c r="L30" s="659"/>
      <c r="M30" s="659"/>
      <c r="N30" s="659"/>
      <c r="O30" s="659"/>
      <c r="P30" s="660"/>
      <c r="Q30" s="660"/>
      <c r="R30" s="660"/>
      <c r="S30" s="660"/>
      <c r="T30" s="660"/>
    </row>
    <row r="31" customFormat="false" ht="15.75" hidden="true" customHeight="true" outlineLevel="0" collapsed="false">
      <c r="A31" s="672"/>
      <c r="B31" s="672"/>
      <c r="C31" s="672"/>
      <c r="D31" s="673"/>
      <c r="E31" s="673"/>
      <c r="F31" s="673"/>
      <c r="G31" s="673"/>
      <c r="H31" s="674" t="n">
        <f aca="false">D31-F31</f>
        <v>0</v>
      </c>
      <c r="I31" s="674"/>
      <c r="J31" s="675" t="n">
        <f aca="false">J30+H31</f>
        <v>0</v>
      </c>
      <c r="L31" s="659"/>
      <c r="M31" s="659"/>
      <c r="N31" s="659"/>
      <c r="O31" s="659"/>
      <c r="P31" s="660"/>
      <c r="Q31" s="660"/>
      <c r="R31" s="660"/>
      <c r="S31" s="660"/>
      <c r="T31" s="660"/>
    </row>
    <row r="32" customFormat="false" ht="15.75" hidden="true" customHeight="true" outlineLevel="0" collapsed="false">
      <c r="A32" s="672"/>
      <c r="B32" s="672"/>
      <c r="C32" s="672"/>
      <c r="D32" s="673"/>
      <c r="E32" s="673"/>
      <c r="F32" s="673"/>
      <c r="G32" s="673"/>
      <c r="H32" s="674" t="n">
        <f aca="false">D32-F32</f>
        <v>0</v>
      </c>
      <c r="I32" s="674"/>
      <c r="J32" s="675" t="n">
        <f aca="false">J31+H32</f>
        <v>0</v>
      </c>
      <c r="L32" s="659"/>
      <c r="M32" s="659"/>
      <c r="N32" s="659"/>
      <c r="O32" s="659"/>
      <c r="P32" s="660"/>
      <c r="Q32" s="660"/>
      <c r="R32" s="660"/>
      <c r="S32" s="660"/>
      <c r="T32" s="660"/>
    </row>
    <row r="33" customFormat="false" ht="15.75" hidden="true" customHeight="true" outlineLevel="0" collapsed="false">
      <c r="A33" s="672"/>
      <c r="B33" s="672"/>
      <c r="C33" s="672"/>
      <c r="D33" s="673"/>
      <c r="E33" s="673"/>
      <c r="F33" s="673"/>
      <c r="G33" s="673"/>
      <c r="H33" s="674" t="n">
        <f aca="false">D33-F33</f>
        <v>0</v>
      </c>
      <c r="I33" s="674"/>
      <c r="J33" s="675" t="n">
        <f aca="false">J32+H33</f>
        <v>0</v>
      </c>
      <c r="L33" s="659"/>
      <c r="M33" s="659"/>
      <c r="N33" s="659"/>
      <c r="O33" s="659"/>
      <c r="P33" s="660"/>
      <c r="Q33" s="660"/>
      <c r="R33" s="660"/>
      <c r="S33" s="660"/>
      <c r="T33" s="660"/>
    </row>
    <row r="34" customFormat="false" ht="15.75" hidden="true" customHeight="true" outlineLevel="0" collapsed="false">
      <c r="A34" s="672"/>
      <c r="B34" s="672"/>
      <c r="C34" s="672"/>
      <c r="D34" s="673"/>
      <c r="E34" s="673"/>
      <c r="F34" s="673"/>
      <c r="G34" s="673"/>
      <c r="H34" s="674" t="n">
        <f aca="false">D34-F34</f>
        <v>0</v>
      </c>
      <c r="I34" s="674"/>
      <c r="J34" s="675" t="n">
        <f aca="false">J33+H34</f>
        <v>0</v>
      </c>
      <c r="L34" s="659"/>
      <c r="M34" s="659"/>
      <c r="N34" s="659"/>
      <c r="O34" s="659"/>
      <c r="P34" s="660"/>
      <c r="Q34" s="660"/>
      <c r="R34" s="660"/>
      <c r="S34" s="660"/>
      <c r="T34" s="660"/>
    </row>
    <row r="35" customFormat="false" ht="15.75" hidden="true" customHeight="true" outlineLevel="0" collapsed="false">
      <c r="A35" s="672"/>
      <c r="B35" s="672"/>
      <c r="C35" s="672"/>
      <c r="D35" s="673"/>
      <c r="E35" s="673"/>
      <c r="F35" s="673"/>
      <c r="G35" s="673"/>
      <c r="H35" s="674" t="n">
        <f aca="false">D35-F35</f>
        <v>0</v>
      </c>
      <c r="I35" s="674"/>
      <c r="J35" s="675" t="n">
        <f aca="false">J34+H35</f>
        <v>0</v>
      </c>
      <c r="L35" s="659"/>
      <c r="M35" s="659"/>
      <c r="N35" s="659"/>
      <c r="O35" s="659"/>
      <c r="P35" s="660"/>
      <c r="Q35" s="660"/>
      <c r="R35" s="660"/>
      <c r="S35" s="660"/>
      <c r="T35" s="660"/>
    </row>
    <row r="36" customFormat="false" ht="15.75" hidden="true" customHeight="true" outlineLevel="0" collapsed="false">
      <c r="A36" s="672"/>
      <c r="B36" s="672"/>
      <c r="C36" s="672"/>
      <c r="D36" s="673"/>
      <c r="E36" s="673"/>
      <c r="F36" s="673"/>
      <c r="G36" s="673"/>
      <c r="H36" s="674" t="n">
        <f aca="false">D36-F36</f>
        <v>0</v>
      </c>
      <c r="I36" s="674"/>
      <c r="J36" s="675" t="n">
        <f aca="false">J35+H36</f>
        <v>0</v>
      </c>
      <c r="L36" s="659"/>
      <c r="M36" s="659"/>
      <c r="N36" s="659"/>
      <c r="O36" s="659"/>
      <c r="P36" s="660"/>
      <c r="Q36" s="660"/>
      <c r="R36" s="660"/>
      <c r="S36" s="660"/>
      <c r="T36" s="660"/>
    </row>
    <row r="37" customFormat="false" ht="15.75" hidden="true" customHeight="true" outlineLevel="0" collapsed="false">
      <c r="A37" s="672"/>
      <c r="B37" s="672"/>
      <c r="C37" s="672"/>
      <c r="D37" s="673"/>
      <c r="E37" s="673"/>
      <c r="F37" s="673"/>
      <c r="G37" s="673"/>
      <c r="H37" s="674" t="n">
        <f aca="false">D37-F37</f>
        <v>0</v>
      </c>
      <c r="I37" s="674"/>
      <c r="J37" s="675" t="n">
        <f aca="false">J36+H37</f>
        <v>0</v>
      </c>
      <c r="L37" s="659"/>
      <c r="M37" s="659"/>
      <c r="N37" s="659"/>
      <c r="O37" s="659"/>
      <c r="P37" s="660"/>
      <c r="Q37" s="660"/>
      <c r="R37" s="660"/>
      <c r="S37" s="660"/>
      <c r="T37" s="660"/>
    </row>
    <row r="38" customFormat="false" ht="15.75" hidden="true" customHeight="true" outlineLevel="0" collapsed="false">
      <c r="A38" s="672"/>
      <c r="B38" s="672"/>
      <c r="C38" s="672"/>
      <c r="D38" s="673"/>
      <c r="E38" s="673"/>
      <c r="F38" s="673"/>
      <c r="G38" s="673"/>
      <c r="H38" s="674" t="n">
        <f aca="false">D38-F38</f>
        <v>0</v>
      </c>
      <c r="I38" s="674"/>
      <c r="J38" s="675" t="n">
        <f aca="false">J37+H38</f>
        <v>0</v>
      </c>
      <c r="L38" s="659"/>
      <c r="M38" s="659"/>
      <c r="N38" s="659"/>
      <c r="O38" s="659"/>
      <c r="P38" s="660"/>
      <c r="Q38" s="660"/>
      <c r="R38" s="660"/>
      <c r="S38" s="660"/>
      <c r="T38" s="660"/>
    </row>
    <row r="39" customFormat="false" ht="15.75" hidden="true" customHeight="true" outlineLevel="0" collapsed="false">
      <c r="A39" s="672"/>
      <c r="B39" s="672"/>
      <c r="C39" s="672"/>
      <c r="D39" s="673"/>
      <c r="E39" s="673"/>
      <c r="F39" s="673"/>
      <c r="G39" s="673"/>
      <c r="H39" s="674" t="n">
        <f aca="false">D39-F39</f>
        <v>0</v>
      </c>
      <c r="I39" s="674"/>
      <c r="J39" s="675" t="n">
        <f aca="false">J38+H39</f>
        <v>0</v>
      </c>
      <c r="L39" s="659"/>
      <c r="M39" s="659"/>
      <c r="N39" s="659"/>
      <c r="O39" s="659"/>
      <c r="P39" s="660"/>
      <c r="Q39" s="660"/>
      <c r="R39" s="660"/>
      <c r="S39" s="660"/>
      <c r="T39" s="660"/>
    </row>
    <row r="40" customFormat="false" ht="15.75" hidden="true" customHeight="true" outlineLevel="0" collapsed="false">
      <c r="A40" s="672"/>
      <c r="B40" s="672"/>
      <c r="C40" s="672"/>
      <c r="D40" s="673"/>
      <c r="E40" s="673"/>
      <c r="F40" s="673"/>
      <c r="G40" s="673"/>
      <c r="H40" s="674" t="n">
        <f aca="false">D40-F40</f>
        <v>0</v>
      </c>
      <c r="I40" s="674"/>
      <c r="J40" s="675" t="n">
        <f aca="false">J39+H40</f>
        <v>0</v>
      </c>
      <c r="L40" s="659"/>
      <c r="M40" s="659"/>
      <c r="N40" s="659"/>
      <c r="O40" s="659"/>
      <c r="P40" s="660"/>
      <c r="Q40" s="660"/>
      <c r="R40" s="660"/>
      <c r="S40" s="660"/>
      <c r="T40" s="660"/>
    </row>
    <row r="41" customFormat="false" ht="15.75" hidden="true" customHeight="true" outlineLevel="0" collapsed="false">
      <c r="A41" s="672"/>
      <c r="B41" s="672"/>
      <c r="C41" s="672"/>
      <c r="D41" s="673"/>
      <c r="E41" s="673"/>
      <c r="F41" s="673"/>
      <c r="G41" s="673"/>
      <c r="H41" s="674" t="n">
        <f aca="false">D41-F41</f>
        <v>0</v>
      </c>
      <c r="I41" s="674"/>
      <c r="J41" s="675" t="n">
        <f aca="false">J40+H41</f>
        <v>0</v>
      </c>
      <c r="L41" s="659"/>
      <c r="M41" s="659"/>
      <c r="N41" s="659"/>
      <c r="O41" s="659"/>
      <c r="P41" s="660"/>
      <c r="Q41" s="660"/>
      <c r="R41" s="660"/>
      <c r="S41" s="660"/>
      <c r="T41" s="660"/>
    </row>
    <row r="42" customFormat="false" ht="15.75" hidden="true" customHeight="true" outlineLevel="0" collapsed="false">
      <c r="A42" s="672"/>
      <c r="B42" s="672"/>
      <c r="C42" s="672"/>
      <c r="D42" s="673"/>
      <c r="E42" s="673"/>
      <c r="F42" s="673"/>
      <c r="G42" s="673"/>
      <c r="H42" s="674" t="n">
        <f aca="false">D42-F42</f>
        <v>0</v>
      </c>
      <c r="I42" s="674"/>
      <c r="J42" s="675" t="n">
        <f aca="false">J41+H42</f>
        <v>0</v>
      </c>
      <c r="L42" s="659"/>
      <c r="M42" s="659"/>
      <c r="N42" s="659"/>
      <c r="O42" s="659"/>
      <c r="P42" s="660"/>
      <c r="Q42" s="660"/>
      <c r="R42" s="660"/>
      <c r="S42" s="660"/>
      <c r="T42" s="660"/>
    </row>
    <row r="43" customFormat="false" ht="15.75" hidden="true" customHeight="true" outlineLevel="0" collapsed="false">
      <c r="A43" s="672"/>
      <c r="B43" s="672"/>
      <c r="C43" s="672"/>
      <c r="D43" s="673"/>
      <c r="E43" s="673"/>
      <c r="F43" s="673"/>
      <c r="G43" s="673"/>
      <c r="H43" s="674" t="n">
        <f aca="false">D43-F43</f>
        <v>0</v>
      </c>
      <c r="I43" s="674"/>
      <c r="J43" s="675" t="n">
        <f aca="false">J42+H43</f>
        <v>0</v>
      </c>
      <c r="L43" s="659"/>
      <c r="M43" s="659"/>
      <c r="N43" s="659"/>
      <c r="O43" s="659"/>
      <c r="P43" s="660"/>
      <c r="Q43" s="660"/>
      <c r="R43" s="660"/>
      <c r="S43" s="660"/>
      <c r="T43" s="660"/>
    </row>
    <row r="44" customFormat="false" ht="15.75" hidden="true" customHeight="true" outlineLevel="0" collapsed="false">
      <c r="A44" s="672"/>
      <c r="B44" s="672"/>
      <c r="C44" s="672"/>
      <c r="D44" s="673"/>
      <c r="E44" s="673"/>
      <c r="F44" s="673"/>
      <c r="G44" s="673"/>
      <c r="H44" s="674" t="n">
        <f aca="false">D44-F44</f>
        <v>0</v>
      </c>
      <c r="I44" s="674"/>
      <c r="J44" s="675" t="n">
        <f aca="false">J43+H44</f>
        <v>0</v>
      </c>
      <c r="L44" s="659"/>
      <c r="M44" s="659"/>
      <c r="N44" s="659"/>
      <c r="O44" s="659"/>
      <c r="P44" s="660"/>
      <c r="Q44" s="660"/>
      <c r="R44" s="660"/>
      <c r="S44" s="660"/>
      <c r="T44" s="660"/>
    </row>
    <row r="45" customFormat="false" ht="15.75" hidden="true" customHeight="true" outlineLevel="0" collapsed="false">
      <c r="A45" s="672"/>
      <c r="B45" s="672"/>
      <c r="C45" s="672"/>
      <c r="D45" s="673"/>
      <c r="E45" s="673"/>
      <c r="F45" s="673"/>
      <c r="G45" s="673"/>
      <c r="H45" s="674" t="n">
        <f aca="false">D45-F45</f>
        <v>0</v>
      </c>
      <c r="I45" s="674"/>
      <c r="J45" s="675" t="n">
        <f aca="false">J44+H45</f>
        <v>0</v>
      </c>
      <c r="L45" s="659"/>
      <c r="M45" s="659"/>
      <c r="N45" s="659"/>
      <c r="O45" s="659"/>
      <c r="P45" s="660"/>
      <c r="Q45" s="660"/>
      <c r="R45" s="660"/>
      <c r="S45" s="660"/>
      <c r="T45" s="660"/>
    </row>
    <row r="46" customFormat="false" ht="15.75" hidden="true" customHeight="true" outlineLevel="0" collapsed="false">
      <c r="A46" s="672"/>
      <c r="B46" s="672"/>
      <c r="C46" s="672"/>
      <c r="D46" s="673"/>
      <c r="E46" s="673"/>
      <c r="F46" s="673"/>
      <c r="G46" s="673"/>
      <c r="H46" s="674" t="n">
        <f aca="false">D46-F46</f>
        <v>0</v>
      </c>
      <c r="I46" s="674"/>
      <c r="J46" s="675" t="n">
        <f aca="false">J45+H46</f>
        <v>0</v>
      </c>
      <c r="L46" s="659"/>
      <c r="M46" s="659"/>
      <c r="N46" s="659"/>
      <c r="O46" s="659"/>
      <c r="P46" s="660"/>
      <c r="Q46" s="660"/>
      <c r="R46" s="660"/>
      <c r="S46" s="660"/>
      <c r="T46" s="660"/>
    </row>
    <row r="47" customFormat="false" ht="15.75" hidden="true" customHeight="true" outlineLevel="0" collapsed="false">
      <c r="A47" s="672"/>
      <c r="B47" s="672"/>
      <c r="C47" s="672"/>
      <c r="D47" s="673"/>
      <c r="E47" s="673"/>
      <c r="F47" s="673"/>
      <c r="G47" s="673"/>
      <c r="H47" s="674" t="n">
        <f aca="false">D47-F47</f>
        <v>0</v>
      </c>
      <c r="I47" s="674"/>
      <c r="J47" s="675" t="n">
        <f aca="false">J46+H47</f>
        <v>0</v>
      </c>
      <c r="L47" s="659"/>
      <c r="M47" s="659"/>
      <c r="N47" s="659"/>
      <c r="O47" s="659"/>
      <c r="P47" s="660"/>
      <c r="Q47" s="660"/>
      <c r="R47" s="660"/>
      <c r="S47" s="660"/>
      <c r="T47" s="660"/>
    </row>
    <row r="48" customFormat="false" ht="15.75" hidden="true" customHeight="true" outlineLevel="0" collapsed="false">
      <c r="A48" s="672"/>
      <c r="B48" s="672"/>
      <c r="C48" s="672"/>
      <c r="D48" s="673"/>
      <c r="E48" s="673"/>
      <c r="F48" s="673"/>
      <c r="G48" s="673"/>
      <c r="H48" s="674" t="n">
        <f aca="false">D48-F48</f>
        <v>0</v>
      </c>
      <c r="I48" s="674"/>
      <c r="J48" s="675" t="n">
        <f aca="false">J47+H48</f>
        <v>0</v>
      </c>
      <c r="L48" s="659"/>
      <c r="M48" s="659"/>
      <c r="N48" s="659"/>
      <c r="O48" s="659"/>
      <c r="P48" s="660"/>
      <c r="Q48" s="660"/>
      <c r="R48" s="660"/>
      <c r="S48" s="660"/>
      <c r="T48" s="660"/>
    </row>
    <row r="49" customFormat="false" ht="15.75" hidden="true" customHeight="true" outlineLevel="0" collapsed="false">
      <c r="A49" s="672"/>
      <c r="B49" s="672"/>
      <c r="C49" s="672"/>
      <c r="D49" s="673"/>
      <c r="E49" s="673"/>
      <c r="F49" s="673"/>
      <c r="G49" s="673"/>
      <c r="H49" s="674" t="n">
        <f aca="false">D49-F49</f>
        <v>0</v>
      </c>
      <c r="I49" s="674"/>
      <c r="J49" s="675" t="n">
        <f aca="false">J48+H49</f>
        <v>0</v>
      </c>
      <c r="L49" s="659"/>
      <c r="M49" s="659"/>
      <c r="N49" s="659"/>
      <c r="O49" s="659"/>
      <c r="P49" s="660"/>
      <c r="Q49" s="660"/>
      <c r="R49" s="660"/>
      <c r="S49" s="660"/>
      <c r="T49" s="660"/>
    </row>
    <row r="50" customFormat="false" ht="15.75" hidden="true" customHeight="true" outlineLevel="0" collapsed="false">
      <c r="A50" s="672"/>
      <c r="B50" s="672"/>
      <c r="C50" s="672"/>
      <c r="D50" s="673"/>
      <c r="E50" s="673"/>
      <c r="F50" s="673"/>
      <c r="G50" s="673"/>
      <c r="H50" s="674" t="n">
        <f aca="false">D50-F50</f>
        <v>0</v>
      </c>
      <c r="I50" s="674"/>
      <c r="J50" s="675" t="n">
        <f aca="false">J49+H50</f>
        <v>0</v>
      </c>
      <c r="L50" s="659"/>
      <c r="M50" s="659"/>
      <c r="N50" s="659"/>
      <c r="O50" s="659"/>
      <c r="P50" s="660"/>
      <c r="Q50" s="660"/>
      <c r="R50" s="660"/>
      <c r="S50" s="660"/>
      <c r="T50" s="660"/>
    </row>
    <row r="51" customFormat="false" ht="15.75" hidden="true" customHeight="true" outlineLevel="0" collapsed="false">
      <c r="A51" s="672"/>
      <c r="B51" s="672"/>
      <c r="C51" s="672"/>
      <c r="D51" s="673"/>
      <c r="E51" s="673"/>
      <c r="F51" s="673"/>
      <c r="G51" s="673"/>
      <c r="H51" s="674" t="n">
        <f aca="false">D51-F51</f>
        <v>0</v>
      </c>
      <c r="I51" s="674"/>
      <c r="J51" s="675" t="n">
        <f aca="false">J50+H51</f>
        <v>0</v>
      </c>
      <c r="L51" s="659"/>
      <c r="M51" s="659"/>
      <c r="N51" s="659"/>
      <c r="O51" s="659"/>
      <c r="P51" s="660"/>
      <c r="Q51" s="660"/>
      <c r="R51" s="660"/>
      <c r="S51" s="660"/>
      <c r="T51" s="660"/>
    </row>
    <row r="52" customFormat="false" ht="15.75" hidden="true" customHeight="true" outlineLevel="0" collapsed="false">
      <c r="A52" s="672"/>
      <c r="B52" s="672"/>
      <c r="C52" s="672"/>
      <c r="D52" s="673"/>
      <c r="E52" s="673"/>
      <c r="F52" s="673"/>
      <c r="G52" s="673"/>
      <c r="H52" s="674" t="n">
        <f aca="false">D52-F52</f>
        <v>0</v>
      </c>
      <c r="I52" s="674"/>
      <c r="J52" s="675" t="n">
        <f aca="false">J51+H52</f>
        <v>0</v>
      </c>
      <c r="L52" s="659"/>
      <c r="M52" s="659"/>
      <c r="N52" s="659"/>
      <c r="O52" s="659"/>
      <c r="P52" s="660"/>
      <c r="Q52" s="660"/>
      <c r="R52" s="660"/>
      <c r="S52" s="660"/>
      <c r="T52" s="660"/>
    </row>
    <row r="53" customFormat="false" ht="15.75" hidden="true" customHeight="true" outlineLevel="0" collapsed="false">
      <c r="A53" s="672"/>
      <c r="B53" s="672"/>
      <c r="C53" s="672"/>
      <c r="D53" s="673"/>
      <c r="E53" s="673"/>
      <c r="F53" s="673"/>
      <c r="G53" s="673"/>
      <c r="H53" s="674" t="n">
        <f aca="false">D53-F53</f>
        <v>0</v>
      </c>
      <c r="I53" s="674"/>
      <c r="J53" s="675" t="n">
        <f aca="false">J52+H53</f>
        <v>0</v>
      </c>
      <c r="L53" s="659"/>
      <c r="M53" s="659"/>
      <c r="N53" s="659"/>
      <c r="O53" s="659"/>
      <c r="P53" s="660"/>
      <c r="Q53" s="660"/>
      <c r="R53" s="660"/>
      <c r="S53" s="660"/>
      <c r="T53" s="660"/>
    </row>
    <row r="54" customFormat="false" ht="15.75" hidden="true" customHeight="true" outlineLevel="0" collapsed="false">
      <c r="A54" s="672"/>
      <c r="B54" s="672"/>
      <c r="C54" s="672"/>
      <c r="D54" s="673"/>
      <c r="E54" s="673"/>
      <c r="F54" s="673"/>
      <c r="G54" s="673"/>
      <c r="H54" s="674" t="n">
        <f aca="false">D54-F54</f>
        <v>0</v>
      </c>
      <c r="I54" s="674"/>
      <c r="J54" s="675" t="n">
        <f aca="false">J53+H54</f>
        <v>0</v>
      </c>
      <c r="L54" s="659"/>
      <c r="M54" s="659"/>
      <c r="N54" s="659"/>
      <c r="O54" s="659"/>
      <c r="P54" s="660"/>
      <c r="Q54" s="660"/>
      <c r="R54" s="660"/>
      <c r="S54" s="660"/>
      <c r="T54" s="660"/>
    </row>
    <row r="55" customFormat="false" ht="15.75" hidden="true" customHeight="true" outlineLevel="0" collapsed="false">
      <c r="A55" s="672"/>
      <c r="B55" s="672"/>
      <c r="C55" s="672"/>
      <c r="D55" s="673"/>
      <c r="E55" s="673"/>
      <c r="F55" s="673"/>
      <c r="G55" s="673"/>
      <c r="H55" s="674" t="n">
        <f aca="false">D55-F55</f>
        <v>0</v>
      </c>
      <c r="I55" s="674"/>
      <c r="J55" s="675" t="n">
        <f aca="false">J54+H55</f>
        <v>0</v>
      </c>
      <c r="L55" s="659"/>
      <c r="M55" s="659"/>
      <c r="N55" s="659"/>
      <c r="O55" s="659"/>
      <c r="P55" s="660"/>
      <c r="Q55" s="660"/>
      <c r="R55" s="660"/>
      <c r="S55" s="660"/>
      <c r="T55" s="660"/>
    </row>
    <row r="56" customFormat="false" ht="15.75" hidden="true" customHeight="true" outlineLevel="0" collapsed="false">
      <c r="A56" s="672"/>
      <c r="B56" s="672"/>
      <c r="C56" s="672"/>
      <c r="D56" s="673"/>
      <c r="E56" s="673"/>
      <c r="F56" s="673"/>
      <c r="G56" s="673"/>
      <c r="H56" s="674" t="n">
        <f aca="false">D56-F56</f>
        <v>0</v>
      </c>
      <c r="I56" s="674"/>
      <c r="J56" s="675" t="n">
        <f aca="false">J55+H56</f>
        <v>0</v>
      </c>
      <c r="L56" s="659"/>
      <c r="M56" s="659"/>
      <c r="N56" s="659"/>
      <c r="O56" s="659"/>
      <c r="P56" s="660"/>
      <c r="Q56" s="660"/>
      <c r="R56" s="660"/>
      <c r="S56" s="660"/>
      <c r="T56" s="660"/>
    </row>
    <row r="57" customFormat="false" ht="15.75" hidden="true" customHeight="true" outlineLevel="0" collapsed="false">
      <c r="A57" s="672"/>
      <c r="B57" s="672"/>
      <c r="C57" s="672"/>
      <c r="D57" s="673"/>
      <c r="E57" s="673"/>
      <c r="F57" s="673"/>
      <c r="G57" s="673"/>
      <c r="H57" s="674" t="n">
        <f aca="false">D57-F57</f>
        <v>0</v>
      </c>
      <c r="I57" s="674"/>
      <c r="J57" s="675" t="n">
        <f aca="false">J56+H57</f>
        <v>0</v>
      </c>
      <c r="L57" s="659"/>
      <c r="M57" s="659"/>
      <c r="N57" s="659"/>
      <c r="O57" s="659"/>
      <c r="P57" s="660"/>
      <c r="Q57" s="660"/>
      <c r="R57" s="660"/>
      <c r="S57" s="660"/>
      <c r="T57" s="660"/>
    </row>
    <row r="58" customFormat="false" ht="15.75" hidden="true" customHeight="true" outlineLevel="0" collapsed="false">
      <c r="A58" s="672"/>
      <c r="B58" s="672"/>
      <c r="C58" s="672"/>
      <c r="D58" s="673"/>
      <c r="E58" s="673"/>
      <c r="F58" s="673"/>
      <c r="G58" s="673"/>
      <c r="H58" s="674" t="n">
        <f aca="false">D58-F58</f>
        <v>0</v>
      </c>
      <c r="I58" s="674"/>
      <c r="J58" s="675" t="n">
        <f aca="false">J57+H58</f>
        <v>0</v>
      </c>
      <c r="L58" s="659"/>
      <c r="M58" s="659"/>
      <c r="N58" s="659"/>
      <c r="O58" s="659"/>
      <c r="P58" s="660"/>
      <c r="Q58" s="660"/>
      <c r="R58" s="660"/>
      <c r="S58" s="660"/>
      <c r="T58" s="660"/>
    </row>
    <row r="59" customFormat="false" ht="15.75" hidden="true" customHeight="true" outlineLevel="0" collapsed="false">
      <c r="A59" s="672"/>
      <c r="B59" s="672"/>
      <c r="C59" s="672"/>
      <c r="D59" s="673"/>
      <c r="E59" s="673"/>
      <c r="F59" s="673"/>
      <c r="G59" s="673"/>
      <c r="H59" s="674" t="n">
        <f aca="false">D59-F59</f>
        <v>0</v>
      </c>
      <c r="I59" s="674"/>
      <c r="J59" s="675" t="n">
        <f aca="false">J58+H59</f>
        <v>0</v>
      </c>
      <c r="L59" s="659"/>
      <c r="M59" s="659"/>
      <c r="N59" s="659"/>
      <c r="O59" s="659"/>
      <c r="P59" s="660"/>
      <c r="Q59" s="660"/>
      <c r="R59" s="660"/>
      <c r="S59" s="660"/>
      <c r="T59" s="660"/>
    </row>
    <row r="60" customFormat="false" ht="15.75" hidden="true" customHeight="true" outlineLevel="0" collapsed="false">
      <c r="A60" s="672"/>
      <c r="B60" s="672"/>
      <c r="C60" s="672"/>
      <c r="D60" s="673"/>
      <c r="E60" s="673"/>
      <c r="F60" s="673"/>
      <c r="G60" s="673"/>
      <c r="H60" s="674" t="n">
        <f aca="false">D60-F60</f>
        <v>0</v>
      </c>
      <c r="I60" s="674"/>
      <c r="J60" s="675" t="n">
        <f aca="false">J59+H60</f>
        <v>0</v>
      </c>
      <c r="L60" s="659"/>
      <c r="M60" s="659"/>
      <c r="N60" s="659"/>
      <c r="O60" s="659"/>
      <c r="P60" s="660"/>
      <c r="Q60" s="660"/>
      <c r="R60" s="660"/>
      <c r="S60" s="660"/>
      <c r="T60" s="660"/>
    </row>
    <row r="61" customFormat="false" ht="15.75" hidden="true" customHeight="true" outlineLevel="0" collapsed="false">
      <c r="A61" s="672"/>
      <c r="B61" s="672"/>
      <c r="C61" s="672"/>
      <c r="D61" s="673"/>
      <c r="E61" s="673"/>
      <c r="F61" s="673"/>
      <c r="G61" s="673"/>
      <c r="H61" s="674" t="n">
        <f aca="false">D61-F61</f>
        <v>0</v>
      </c>
      <c r="I61" s="674"/>
      <c r="J61" s="675" t="n">
        <f aca="false">J60+H61</f>
        <v>0</v>
      </c>
      <c r="L61" s="659"/>
      <c r="M61" s="659"/>
      <c r="N61" s="659"/>
      <c r="O61" s="659"/>
      <c r="P61" s="660"/>
      <c r="Q61" s="660"/>
      <c r="R61" s="660"/>
      <c r="S61" s="660"/>
      <c r="T61" s="660"/>
    </row>
    <row r="62" customFormat="false" ht="15.75" hidden="true" customHeight="true" outlineLevel="0" collapsed="false">
      <c r="A62" s="672"/>
      <c r="B62" s="672"/>
      <c r="C62" s="672"/>
      <c r="D62" s="673"/>
      <c r="E62" s="673"/>
      <c r="F62" s="673"/>
      <c r="G62" s="673"/>
      <c r="H62" s="674" t="n">
        <f aca="false">D62-F62</f>
        <v>0</v>
      </c>
      <c r="I62" s="674"/>
      <c r="J62" s="675" t="n">
        <f aca="false">J61+H62</f>
        <v>0</v>
      </c>
      <c r="L62" s="659"/>
      <c r="M62" s="659"/>
      <c r="N62" s="659"/>
      <c r="O62" s="659"/>
      <c r="P62" s="660"/>
      <c r="Q62" s="660"/>
      <c r="R62" s="660"/>
      <c r="S62" s="660"/>
      <c r="T62" s="660"/>
    </row>
    <row r="63" customFormat="false" ht="15.75" hidden="true" customHeight="true" outlineLevel="0" collapsed="false">
      <c r="A63" s="672"/>
      <c r="B63" s="672"/>
      <c r="C63" s="672"/>
      <c r="D63" s="673"/>
      <c r="E63" s="673"/>
      <c r="F63" s="673"/>
      <c r="G63" s="673"/>
      <c r="H63" s="674" t="n">
        <f aca="false">D63-F63</f>
        <v>0</v>
      </c>
      <c r="I63" s="674"/>
      <c r="J63" s="675" t="n">
        <f aca="false">J62+H63</f>
        <v>0</v>
      </c>
      <c r="L63" s="659"/>
      <c r="M63" s="659"/>
      <c r="N63" s="659"/>
      <c r="O63" s="659"/>
      <c r="P63" s="660"/>
      <c r="Q63" s="660"/>
      <c r="R63" s="660"/>
      <c r="S63" s="660"/>
      <c r="T63" s="660"/>
    </row>
    <row r="64" customFormat="false" ht="15.75" hidden="true" customHeight="true" outlineLevel="0" collapsed="false">
      <c r="A64" s="672"/>
      <c r="B64" s="672"/>
      <c r="C64" s="672"/>
      <c r="D64" s="673"/>
      <c r="E64" s="673"/>
      <c r="F64" s="673"/>
      <c r="G64" s="673"/>
      <c r="H64" s="674" t="n">
        <f aca="false">D64-F64</f>
        <v>0</v>
      </c>
      <c r="I64" s="674"/>
      <c r="J64" s="675" t="n">
        <f aca="false">J63+H64</f>
        <v>0</v>
      </c>
      <c r="L64" s="659"/>
      <c r="M64" s="659"/>
      <c r="N64" s="659"/>
      <c r="O64" s="659"/>
      <c r="P64" s="660"/>
      <c r="Q64" s="660"/>
      <c r="R64" s="660"/>
      <c r="S64" s="660"/>
      <c r="T64" s="660"/>
    </row>
    <row r="65" customFormat="false" ht="15.75" hidden="true" customHeight="true" outlineLevel="0" collapsed="false">
      <c r="A65" s="672"/>
      <c r="B65" s="672"/>
      <c r="C65" s="672"/>
      <c r="D65" s="673"/>
      <c r="E65" s="673"/>
      <c r="F65" s="673"/>
      <c r="G65" s="673"/>
      <c r="H65" s="674" t="n">
        <f aca="false">D65-F65</f>
        <v>0</v>
      </c>
      <c r="I65" s="674"/>
      <c r="J65" s="675" t="n">
        <f aca="false">J64+H65</f>
        <v>0</v>
      </c>
      <c r="L65" s="659"/>
      <c r="M65" s="659"/>
      <c r="N65" s="659"/>
      <c r="O65" s="659"/>
      <c r="P65" s="660"/>
      <c r="Q65" s="660"/>
      <c r="R65" s="660"/>
      <c r="S65" s="660"/>
      <c r="T65" s="660"/>
    </row>
    <row r="66" customFormat="false" ht="15.75" hidden="true" customHeight="true" outlineLevel="0" collapsed="false">
      <c r="A66" s="672"/>
      <c r="B66" s="672"/>
      <c r="C66" s="672"/>
      <c r="D66" s="673"/>
      <c r="E66" s="673"/>
      <c r="F66" s="673"/>
      <c r="G66" s="673"/>
      <c r="H66" s="674" t="n">
        <f aca="false">D66-F66</f>
        <v>0</v>
      </c>
      <c r="I66" s="674"/>
      <c r="J66" s="675" t="n">
        <f aca="false">J65+H66</f>
        <v>0</v>
      </c>
      <c r="L66" s="659"/>
      <c r="M66" s="659"/>
      <c r="N66" s="659"/>
      <c r="O66" s="659"/>
      <c r="P66" s="660"/>
      <c r="Q66" s="660"/>
      <c r="R66" s="660"/>
      <c r="S66" s="660"/>
      <c r="T66" s="660"/>
    </row>
    <row r="67" customFormat="false" ht="15.75" hidden="true" customHeight="true" outlineLevel="0" collapsed="false">
      <c r="A67" s="672"/>
      <c r="B67" s="672"/>
      <c r="C67" s="672"/>
      <c r="D67" s="673"/>
      <c r="E67" s="673"/>
      <c r="F67" s="673"/>
      <c r="G67" s="673"/>
      <c r="H67" s="674" t="n">
        <f aca="false">D67-F67</f>
        <v>0</v>
      </c>
      <c r="I67" s="674"/>
      <c r="J67" s="675" t="n">
        <f aca="false">J66+H67</f>
        <v>0</v>
      </c>
      <c r="L67" s="659"/>
      <c r="M67" s="659"/>
      <c r="N67" s="659"/>
      <c r="O67" s="659"/>
      <c r="P67" s="660"/>
      <c r="Q67" s="660"/>
      <c r="R67" s="660"/>
      <c r="S67" s="660"/>
      <c r="T67" s="660"/>
    </row>
    <row r="68" customFormat="false" ht="15.75" hidden="true" customHeight="true" outlineLevel="0" collapsed="false">
      <c r="A68" s="672"/>
      <c r="B68" s="672"/>
      <c r="C68" s="672"/>
      <c r="D68" s="673"/>
      <c r="E68" s="673"/>
      <c r="F68" s="673"/>
      <c r="G68" s="673"/>
      <c r="H68" s="674" t="n">
        <f aca="false">D68-F68</f>
        <v>0</v>
      </c>
      <c r="I68" s="674"/>
      <c r="J68" s="675" t="n">
        <f aca="false">J67+H68</f>
        <v>0</v>
      </c>
      <c r="L68" s="659"/>
      <c r="M68" s="659"/>
      <c r="N68" s="659"/>
      <c r="O68" s="659"/>
      <c r="P68" s="660"/>
      <c r="Q68" s="660"/>
      <c r="R68" s="660"/>
      <c r="S68" s="660"/>
      <c r="T68" s="660"/>
    </row>
    <row r="69" customFormat="false" ht="15.75" hidden="true" customHeight="true" outlineLevel="0" collapsed="false">
      <c r="A69" s="672"/>
      <c r="B69" s="672"/>
      <c r="C69" s="672"/>
      <c r="D69" s="673"/>
      <c r="E69" s="673"/>
      <c r="F69" s="673"/>
      <c r="G69" s="673"/>
      <c r="H69" s="674" t="n">
        <f aca="false">D69-F69</f>
        <v>0</v>
      </c>
      <c r="I69" s="674"/>
      <c r="J69" s="675" t="n">
        <f aca="false">J68+H69</f>
        <v>0</v>
      </c>
      <c r="L69" s="659"/>
      <c r="M69" s="659"/>
      <c r="N69" s="659"/>
      <c r="O69" s="659"/>
      <c r="P69" s="660"/>
      <c r="Q69" s="660"/>
      <c r="R69" s="660"/>
      <c r="S69" s="660"/>
      <c r="T69" s="660"/>
    </row>
    <row r="70" customFormat="false" ht="15.75" hidden="true" customHeight="true" outlineLevel="0" collapsed="false">
      <c r="A70" s="672"/>
      <c r="B70" s="672"/>
      <c r="C70" s="672"/>
      <c r="D70" s="673"/>
      <c r="E70" s="673"/>
      <c r="F70" s="673"/>
      <c r="G70" s="673"/>
      <c r="H70" s="674" t="n">
        <f aca="false">D70-F70</f>
        <v>0</v>
      </c>
      <c r="I70" s="674"/>
      <c r="J70" s="675" t="n">
        <f aca="false">J69+H70</f>
        <v>0</v>
      </c>
      <c r="L70" s="659"/>
      <c r="M70" s="659"/>
      <c r="N70" s="659"/>
      <c r="O70" s="659"/>
      <c r="P70" s="660"/>
      <c r="Q70" s="660"/>
      <c r="R70" s="660"/>
      <c r="S70" s="660"/>
      <c r="T70" s="660"/>
    </row>
    <row r="71" customFormat="false" ht="15.75" hidden="true" customHeight="true" outlineLevel="0" collapsed="false">
      <c r="A71" s="672"/>
      <c r="B71" s="672"/>
      <c r="C71" s="672"/>
      <c r="D71" s="673"/>
      <c r="E71" s="673"/>
      <c r="F71" s="673"/>
      <c r="G71" s="673"/>
      <c r="H71" s="674" t="n">
        <f aca="false">D71-F71</f>
        <v>0</v>
      </c>
      <c r="I71" s="674"/>
      <c r="J71" s="675" t="n">
        <f aca="false">J70+H71</f>
        <v>0</v>
      </c>
      <c r="L71" s="659"/>
      <c r="M71" s="659"/>
      <c r="N71" s="659"/>
      <c r="O71" s="659"/>
      <c r="P71" s="660"/>
      <c r="Q71" s="660"/>
      <c r="R71" s="660"/>
      <c r="S71" s="660"/>
      <c r="T71" s="660"/>
    </row>
    <row r="72" customFormat="false" ht="15.75" hidden="true" customHeight="true" outlineLevel="0" collapsed="false">
      <c r="A72" s="672"/>
      <c r="B72" s="672"/>
      <c r="C72" s="672"/>
      <c r="D72" s="673"/>
      <c r="E72" s="673"/>
      <c r="F72" s="673"/>
      <c r="G72" s="673"/>
      <c r="H72" s="674" t="n">
        <f aca="false">D72-F72</f>
        <v>0</v>
      </c>
      <c r="I72" s="674"/>
      <c r="J72" s="675" t="n">
        <f aca="false">J71+H72</f>
        <v>0</v>
      </c>
      <c r="L72" s="659"/>
      <c r="M72" s="659"/>
      <c r="N72" s="659"/>
      <c r="O72" s="659"/>
      <c r="P72" s="660"/>
      <c r="Q72" s="660"/>
      <c r="R72" s="660"/>
      <c r="S72" s="660"/>
      <c r="T72" s="660"/>
    </row>
    <row r="73" customFormat="false" ht="15.75" hidden="true" customHeight="true" outlineLevel="0" collapsed="false">
      <c r="A73" s="672"/>
      <c r="B73" s="672"/>
      <c r="C73" s="672"/>
      <c r="D73" s="673"/>
      <c r="E73" s="673"/>
      <c r="F73" s="673"/>
      <c r="G73" s="673"/>
      <c r="H73" s="674" t="n">
        <f aca="false">D73-F73</f>
        <v>0</v>
      </c>
      <c r="I73" s="674"/>
      <c r="J73" s="675" t="n">
        <f aca="false">J72+H73</f>
        <v>0</v>
      </c>
      <c r="L73" s="659"/>
      <c r="M73" s="659"/>
      <c r="N73" s="659"/>
      <c r="O73" s="659"/>
      <c r="P73" s="660"/>
      <c r="Q73" s="660"/>
      <c r="R73" s="660"/>
      <c r="S73" s="660"/>
      <c r="T73" s="660"/>
    </row>
    <row r="74" customFormat="false" ht="15.75" hidden="true" customHeight="true" outlineLevel="0" collapsed="false">
      <c r="A74" s="672"/>
      <c r="B74" s="672"/>
      <c r="C74" s="672"/>
      <c r="D74" s="673"/>
      <c r="E74" s="673"/>
      <c r="F74" s="673"/>
      <c r="G74" s="673"/>
      <c r="H74" s="674" t="n">
        <f aca="false">D74-F74</f>
        <v>0</v>
      </c>
      <c r="I74" s="674"/>
      <c r="J74" s="675" t="n">
        <f aca="false">J73+H74</f>
        <v>0</v>
      </c>
      <c r="L74" s="659"/>
      <c r="M74" s="659"/>
      <c r="N74" s="659"/>
      <c r="O74" s="659"/>
      <c r="P74" s="660"/>
      <c r="Q74" s="660"/>
      <c r="R74" s="660"/>
      <c r="S74" s="660"/>
      <c r="T74" s="660"/>
    </row>
    <row r="75" customFormat="false" ht="15.75" hidden="true" customHeight="true" outlineLevel="0" collapsed="false">
      <c r="A75" s="672"/>
      <c r="B75" s="672"/>
      <c r="C75" s="672"/>
      <c r="D75" s="673"/>
      <c r="E75" s="673"/>
      <c r="F75" s="673"/>
      <c r="G75" s="673"/>
      <c r="H75" s="674" t="n">
        <f aca="false">D75-F75</f>
        <v>0</v>
      </c>
      <c r="I75" s="674"/>
      <c r="J75" s="675" t="n">
        <f aca="false">J74+H75</f>
        <v>0</v>
      </c>
      <c r="L75" s="659"/>
      <c r="M75" s="659"/>
      <c r="N75" s="659"/>
      <c r="O75" s="659"/>
      <c r="P75" s="660"/>
      <c r="Q75" s="660"/>
      <c r="R75" s="660"/>
      <c r="S75" s="660"/>
      <c r="T75" s="660"/>
    </row>
    <row r="76" customFormat="false" ht="15.75" hidden="true" customHeight="true" outlineLevel="0" collapsed="false">
      <c r="A76" s="672"/>
      <c r="B76" s="672"/>
      <c r="C76" s="672"/>
      <c r="D76" s="673"/>
      <c r="E76" s="673"/>
      <c r="F76" s="673"/>
      <c r="G76" s="673"/>
      <c r="H76" s="674" t="n">
        <f aca="false">D76-F76</f>
        <v>0</v>
      </c>
      <c r="I76" s="674"/>
      <c r="J76" s="675" t="n">
        <f aca="false">J75+H76</f>
        <v>0</v>
      </c>
      <c r="L76" s="659"/>
      <c r="M76" s="659"/>
      <c r="N76" s="659"/>
      <c r="O76" s="659"/>
      <c r="P76" s="660"/>
      <c r="Q76" s="660"/>
      <c r="R76" s="660"/>
      <c r="S76" s="660"/>
      <c r="T76" s="660"/>
    </row>
    <row r="77" customFormat="false" ht="15.75" hidden="true" customHeight="true" outlineLevel="0" collapsed="false">
      <c r="A77" s="672"/>
      <c r="B77" s="672"/>
      <c r="C77" s="672"/>
      <c r="D77" s="673"/>
      <c r="E77" s="673"/>
      <c r="F77" s="673"/>
      <c r="G77" s="673"/>
      <c r="H77" s="674" t="n">
        <f aca="false">D77-F77</f>
        <v>0</v>
      </c>
      <c r="I77" s="674"/>
      <c r="J77" s="675" t="n">
        <f aca="false">J76+H77</f>
        <v>0</v>
      </c>
      <c r="L77" s="659"/>
      <c r="M77" s="659"/>
      <c r="N77" s="659"/>
      <c r="O77" s="659"/>
      <c r="P77" s="660"/>
      <c r="Q77" s="660"/>
      <c r="R77" s="660"/>
      <c r="S77" s="660"/>
      <c r="T77" s="660"/>
    </row>
    <row r="78" customFormat="false" ht="15.75" hidden="true" customHeight="true" outlineLevel="0" collapsed="false">
      <c r="A78" s="672"/>
      <c r="B78" s="672"/>
      <c r="C78" s="672"/>
      <c r="D78" s="673"/>
      <c r="E78" s="673"/>
      <c r="F78" s="673"/>
      <c r="G78" s="673"/>
      <c r="H78" s="674" t="n">
        <f aca="false">D78-F78</f>
        <v>0</v>
      </c>
      <c r="I78" s="674"/>
      <c r="J78" s="675" t="n">
        <f aca="false">J77+H78</f>
        <v>0</v>
      </c>
      <c r="L78" s="659"/>
      <c r="M78" s="659"/>
      <c r="N78" s="659"/>
      <c r="O78" s="659"/>
      <c r="P78" s="660"/>
      <c r="Q78" s="660"/>
      <c r="R78" s="660"/>
      <c r="S78" s="660"/>
      <c r="T78" s="660"/>
    </row>
    <row r="79" customFormat="false" ht="15.75" hidden="true" customHeight="true" outlineLevel="0" collapsed="false">
      <c r="A79" s="672"/>
      <c r="B79" s="672"/>
      <c r="C79" s="672"/>
      <c r="D79" s="673"/>
      <c r="E79" s="673"/>
      <c r="F79" s="673"/>
      <c r="G79" s="673"/>
      <c r="H79" s="674" t="n">
        <f aca="false">D79-F79</f>
        <v>0</v>
      </c>
      <c r="I79" s="674"/>
      <c r="J79" s="675" t="n">
        <f aca="false">J78+H79</f>
        <v>0</v>
      </c>
      <c r="L79" s="659"/>
      <c r="M79" s="659"/>
      <c r="N79" s="659"/>
      <c r="O79" s="659"/>
      <c r="P79" s="660"/>
      <c r="Q79" s="660"/>
      <c r="R79" s="660"/>
      <c r="S79" s="660"/>
      <c r="T79" s="660"/>
    </row>
    <row r="80" customFormat="false" ht="15.75" hidden="true" customHeight="true" outlineLevel="0" collapsed="false">
      <c r="A80" s="672"/>
      <c r="B80" s="672"/>
      <c r="C80" s="672"/>
      <c r="D80" s="673"/>
      <c r="E80" s="673"/>
      <c r="F80" s="673"/>
      <c r="G80" s="673"/>
      <c r="H80" s="674" t="n">
        <f aca="false">D80-F80</f>
        <v>0</v>
      </c>
      <c r="I80" s="674"/>
      <c r="J80" s="675" t="n">
        <f aca="false">J79+H80</f>
        <v>0</v>
      </c>
      <c r="L80" s="659"/>
      <c r="M80" s="659"/>
      <c r="N80" s="659"/>
      <c r="O80" s="659"/>
      <c r="P80" s="660"/>
      <c r="Q80" s="660"/>
      <c r="R80" s="660"/>
      <c r="S80" s="660"/>
      <c r="T80" s="660"/>
    </row>
    <row r="81" customFormat="false" ht="15.75" hidden="true" customHeight="true" outlineLevel="0" collapsed="false">
      <c r="A81" s="672"/>
      <c r="B81" s="672"/>
      <c r="C81" s="672"/>
      <c r="D81" s="673"/>
      <c r="E81" s="673"/>
      <c r="F81" s="673"/>
      <c r="G81" s="673"/>
      <c r="H81" s="674" t="n">
        <f aca="false">D81-F81</f>
        <v>0</v>
      </c>
      <c r="I81" s="674"/>
      <c r="J81" s="675" t="n">
        <f aca="false">J80+H81</f>
        <v>0</v>
      </c>
      <c r="L81" s="659"/>
      <c r="M81" s="659"/>
      <c r="N81" s="659"/>
      <c r="O81" s="659"/>
      <c r="P81" s="660"/>
      <c r="Q81" s="660"/>
      <c r="R81" s="660"/>
      <c r="S81" s="660"/>
      <c r="T81" s="660"/>
    </row>
    <row r="82" customFormat="false" ht="15.75" hidden="true" customHeight="true" outlineLevel="0" collapsed="false">
      <c r="A82" s="672"/>
      <c r="B82" s="672"/>
      <c r="C82" s="672"/>
      <c r="D82" s="673"/>
      <c r="E82" s="673"/>
      <c r="F82" s="673"/>
      <c r="G82" s="673"/>
      <c r="H82" s="674" t="n">
        <f aca="false">D82-F82</f>
        <v>0</v>
      </c>
      <c r="I82" s="674"/>
      <c r="J82" s="675" t="n">
        <f aca="false">J81+H82</f>
        <v>0</v>
      </c>
      <c r="L82" s="659"/>
      <c r="M82" s="659"/>
      <c r="N82" s="659"/>
      <c r="O82" s="659"/>
      <c r="P82" s="660"/>
      <c r="Q82" s="660"/>
      <c r="R82" s="660"/>
      <c r="S82" s="660"/>
      <c r="T82" s="660"/>
    </row>
    <row r="83" customFormat="false" ht="15.75" hidden="true" customHeight="true" outlineLevel="0" collapsed="false">
      <c r="A83" s="672"/>
      <c r="B83" s="672"/>
      <c r="C83" s="672"/>
      <c r="D83" s="673"/>
      <c r="E83" s="673"/>
      <c r="F83" s="673"/>
      <c r="G83" s="673"/>
      <c r="H83" s="674" t="n">
        <f aca="false">D83-F83</f>
        <v>0</v>
      </c>
      <c r="I83" s="674"/>
      <c r="J83" s="675" t="n">
        <f aca="false">J82+H83</f>
        <v>0</v>
      </c>
      <c r="L83" s="659"/>
      <c r="M83" s="659"/>
      <c r="N83" s="659"/>
      <c r="O83" s="659"/>
      <c r="P83" s="660"/>
      <c r="Q83" s="660"/>
      <c r="R83" s="660"/>
      <c r="S83" s="660"/>
      <c r="T83" s="660"/>
    </row>
    <row r="84" customFormat="false" ht="15.75" hidden="true" customHeight="true" outlineLevel="0" collapsed="false">
      <c r="A84" s="672"/>
      <c r="B84" s="672"/>
      <c r="C84" s="672"/>
      <c r="D84" s="673"/>
      <c r="E84" s="673"/>
      <c r="F84" s="673"/>
      <c r="G84" s="673"/>
      <c r="H84" s="674" t="n">
        <f aca="false">D84-F84</f>
        <v>0</v>
      </c>
      <c r="I84" s="674"/>
      <c r="J84" s="675" t="n">
        <f aca="false">J83+H84</f>
        <v>0</v>
      </c>
      <c r="L84" s="659"/>
      <c r="M84" s="659"/>
      <c r="N84" s="659"/>
      <c r="O84" s="659"/>
      <c r="P84" s="660"/>
      <c r="Q84" s="660"/>
      <c r="R84" s="660"/>
      <c r="S84" s="660"/>
      <c r="T84" s="660"/>
    </row>
    <row r="85" customFormat="false" ht="15.75" hidden="true" customHeight="true" outlineLevel="0" collapsed="false">
      <c r="A85" s="672"/>
      <c r="B85" s="672"/>
      <c r="C85" s="672"/>
      <c r="D85" s="673"/>
      <c r="E85" s="673"/>
      <c r="F85" s="673"/>
      <c r="G85" s="673"/>
      <c r="H85" s="674" t="n">
        <f aca="false">D85-F85</f>
        <v>0</v>
      </c>
      <c r="I85" s="674"/>
      <c r="J85" s="675" t="n">
        <f aca="false">J84+H85</f>
        <v>0</v>
      </c>
      <c r="L85" s="659"/>
      <c r="M85" s="659"/>
      <c r="N85" s="659"/>
      <c r="O85" s="659"/>
      <c r="P85" s="660"/>
      <c r="Q85" s="660"/>
      <c r="R85" s="660"/>
      <c r="S85" s="660"/>
      <c r="T85" s="660"/>
    </row>
    <row r="86" customFormat="false" ht="15.75" hidden="true" customHeight="true" outlineLevel="0" collapsed="false">
      <c r="A86" s="672"/>
      <c r="B86" s="672"/>
      <c r="C86" s="672"/>
      <c r="D86" s="673"/>
      <c r="E86" s="673"/>
      <c r="F86" s="673"/>
      <c r="G86" s="673"/>
      <c r="H86" s="674" t="n">
        <f aca="false">D86-F86</f>
        <v>0</v>
      </c>
      <c r="I86" s="674"/>
      <c r="J86" s="675" t="n">
        <f aca="false">J85+H86</f>
        <v>0</v>
      </c>
      <c r="L86" s="659"/>
      <c r="M86" s="659"/>
      <c r="N86" s="659"/>
      <c r="O86" s="659"/>
      <c r="P86" s="660"/>
      <c r="Q86" s="660"/>
      <c r="R86" s="660"/>
      <c r="S86" s="660"/>
      <c r="T86" s="660"/>
    </row>
    <row r="87" customFormat="false" ht="15.75" hidden="true" customHeight="true" outlineLevel="0" collapsed="false">
      <c r="A87" s="672"/>
      <c r="B87" s="672"/>
      <c r="C87" s="672"/>
      <c r="D87" s="673"/>
      <c r="E87" s="673"/>
      <c r="F87" s="673"/>
      <c r="G87" s="673"/>
      <c r="H87" s="674" t="n">
        <f aca="false">D87-F87</f>
        <v>0</v>
      </c>
      <c r="I87" s="674"/>
      <c r="J87" s="675" t="n">
        <f aca="false">J86+H87</f>
        <v>0</v>
      </c>
      <c r="L87" s="659"/>
      <c r="M87" s="659"/>
      <c r="N87" s="659"/>
      <c r="O87" s="659"/>
      <c r="P87" s="660"/>
      <c r="Q87" s="660"/>
      <c r="R87" s="660"/>
      <c r="S87" s="660"/>
      <c r="T87" s="660"/>
    </row>
    <row r="88" customFormat="false" ht="15.75" hidden="false" customHeight="true" outlineLevel="0" collapsed="false">
      <c r="A88" s="672"/>
      <c r="B88" s="672"/>
      <c r="C88" s="672"/>
      <c r="D88" s="673"/>
      <c r="E88" s="673"/>
      <c r="F88" s="673"/>
      <c r="G88" s="673"/>
      <c r="H88" s="674" t="n">
        <f aca="false">D88-F88</f>
        <v>0</v>
      </c>
      <c r="I88" s="674"/>
      <c r="J88" s="675" t="n">
        <f aca="false">J87+H88</f>
        <v>0</v>
      </c>
      <c r="L88" s="659"/>
      <c r="M88" s="659"/>
      <c r="N88" s="659"/>
      <c r="O88" s="659"/>
      <c r="P88" s="660"/>
      <c r="Q88" s="660"/>
      <c r="R88" s="660"/>
      <c r="S88" s="660"/>
      <c r="T88" s="660"/>
    </row>
    <row r="89" customFormat="false" ht="11.25" hidden="false" customHeight="true" outlineLevel="0" collapsed="false">
      <c r="A89" s="676"/>
      <c r="B89" s="676"/>
      <c r="C89" s="676"/>
      <c r="D89" s="677"/>
      <c r="E89" s="677"/>
      <c r="F89" s="677"/>
      <c r="G89" s="677"/>
      <c r="H89" s="678" t="n">
        <f aca="false">D89-F89</f>
        <v>0</v>
      </c>
      <c r="I89" s="678"/>
      <c r="J89" s="675" t="n">
        <f aca="false">J88+H89</f>
        <v>0</v>
      </c>
      <c r="L89" s="659"/>
      <c r="M89" s="659"/>
      <c r="N89" s="659"/>
      <c r="O89" s="659"/>
    </row>
    <row r="90" customFormat="false" ht="27" hidden="false" customHeight="true" outlineLevel="0" collapsed="false">
      <c r="A90" s="679" t="s">
        <v>166</v>
      </c>
      <c r="B90" s="679"/>
      <c r="C90" s="679"/>
      <c r="D90" s="679"/>
      <c r="E90" s="679"/>
      <c r="F90" s="679"/>
      <c r="G90" s="679"/>
      <c r="H90" s="679"/>
      <c r="I90" s="679"/>
      <c r="J90" s="679"/>
      <c r="L90" s="660"/>
      <c r="M90" s="660"/>
      <c r="N90" s="660"/>
      <c r="O90" s="660"/>
    </row>
    <row r="91" customFormat="false" ht="22.5" hidden="false" customHeight="true" outlineLevel="0" collapsed="false">
      <c r="A91" s="680" t="s">
        <v>783</v>
      </c>
      <c r="B91" s="680"/>
      <c r="C91" s="680"/>
      <c r="D91" s="680"/>
      <c r="E91" s="680"/>
      <c r="F91" s="680"/>
      <c r="G91" s="680"/>
      <c r="H91" s="680"/>
      <c r="I91" s="680"/>
      <c r="J91" s="680"/>
      <c r="L91" s="660"/>
      <c r="M91" s="660"/>
      <c r="N91" s="660"/>
      <c r="O91" s="660"/>
    </row>
    <row r="92" customFormat="false" ht="24.75" hidden="false" customHeight="true" outlineLevel="0" collapsed="false">
      <c r="A92" s="680" t="s">
        <v>784</v>
      </c>
      <c r="B92" s="680"/>
      <c r="C92" s="680"/>
      <c r="D92" s="680"/>
      <c r="E92" s="680"/>
      <c r="F92" s="680"/>
      <c r="G92" s="680"/>
      <c r="H92" s="680"/>
      <c r="I92" s="680"/>
      <c r="J92" s="680"/>
      <c r="L92" s="660"/>
      <c r="M92" s="660"/>
      <c r="N92" s="660"/>
      <c r="O92" s="660"/>
    </row>
    <row r="93" customFormat="false" ht="11.25" hidden="false" customHeight="true" outlineLevel="0" collapsed="false">
      <c r="L93" s="660"/>
      <c r="M93" s="660"/>
      <c r="N93" s="660"/>
      <c r="O93" s="660"/>
    </row>
  </sheetData>
  <sheetProtection sheet="true" password="c236" objects="true" scenarios="true" formatColumns="false" formatRows="false" insertRows="false"/>
  <mergeCells count="329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D89:E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1:H32"/>
    </sheetView>
  </sheetViews>
  <sheetFormatPr defaultColWidth="22.28125" defaultRowHeight="11.25" zeroHeight="false" outlineLevelRow="0" outlineLevelCol="0"/>
  <cols>
    <col collapsed="false" customWidth="true" hidden="false" outlineLevel="0" max="1" min="1" style="681" width="47.99"/>
    <col collapsed="false" customWidth="true" hidden="false" outlineLevel="0" max="2" min="2" style="681" width="22.85"/>
    <col collapsed="false" customWidth="true" hidden="false" outlineLevel="0" max="3" min="3" style="681" width="14.85"/>
    <col collapsed="false" customWidth="true" hidden="false" outlineLevel="0" max="4" min="4" style="681" width="13.41"/>
    <col collapsed="false" customWidth="true" hidden="false" outlineLevel="0" max="5" min="5" style="681" width="14.41"/>
    <col collapsed="false" customWidth="true" hidden="false" outlineLevel="0" max="6" min="6" style="681" width="23.7"/>
    <col collapsed="false" customWidth="true" hidden="false" outlineLevel="0" max="7" min="7" style="681" width="17.85"/>
    <col collapsed="false" customWidth="true" hidden="false" outlineLevel="0" max="8" min="8" style="682" width="19.14"/>
    <col collapsed="false" customWidth="false" hidden="false" outlineLevel="0" max="257" min="9" style="681" width="22.28"/>
  </cols>
  <sheetData>
    <row r="1" customFormat="false" ht="15.75" hidden="false" customHeight="true" outlineLevel="0" collapsed="false">
      <c r="A1" s="683" t="s">
        <v>785</v>
      </c>
    </row>
    <row r="3" customFormat="false" ht="11.25" hidden="false" customHeight="true" outlineLevel="0" collapsed="false">
      <c r="A3" s="684" t="str">
        <f aca="false">'Informações Iniciais'!A1</f>
        <v>ESTADO DO MARANHÃO - PODER EXECUTIVO</v>
      </c>
      <c r="B3" s="684"/>
      <c r="C3" s="684"/>
      <c r="D3" s="684"/>
      <c r="E3" s="684"/>
      <c r="F3" s="684"/>
      <c r="G3" s="685"/>
    </row>
    <row r="4" customFormat="false" ht="11.25" hidden="false" customHeight="true" outlineLevel="0" collapsed="false">
      <c r="A4" s="684" t="s">
        <v>3</v>
      </c>
      <c r="B4" s="684"/>
      <c r="C4" s="684"/>
      <c r="D4" s="684"/>
      <c r="E4" s="684"/>
      <c r="F4" s="684"/>
      <c r="G4" s="685"/>
    </row>
    <row r="5" customFormat="false" ht="11.25" hidden="false" customHeight="true" outlineLevel="0" collapsed="false">
      <c r="A5" s="686" t="s">
        <v>786</v>
      </c>
      <c r="B5" s="686"/>
      <c r="C5" s="686"/>
      <c r="D5" s="686"/>
      <c r="E5" s="686"/>
      <c r="F5" s="686"/>
      <c r="G5" s="687"/>
    </row>
    <row r="6" customFormat="false" ht="11.25" hidden="false" customHeight="true" outlineLevel="0" collapsed="false">
      <c r="A6" s="684" t="s">
        <v>43</v>
      </c>
      <c r="B6" s="684"/>
      <c r="C6" s="684"/>
      <c r="D6" s="684"/>
      <c r="E6" s="684"/>
      <c r="F6" s="684"/>
      <c r="G6" s="685"/>
    </row>
    <row r="7" customFormat="false" ht="11.25" hidden="false" customHeight="true" outlineLevel="0" collapsed="false">
      <c r="A7" s="684" t="str">
        <f aca="false">'Informações Iniciais'!A5</f>
        <v>1º Bimestre de 2017</v>
      </c>
      <c r="B7" s="684"/>
      <c r="C7" s="684"/>
      <c r="D7" s="684"/>
      <c r="E7" s="684"/>
      <c r="F7" s="684"/>
      <c r="G7" s="685"/>
    </row>
    <row r="9" customFormat="false" ht="11.25" hidden="false" customHeight="true" outlineLevel="0" collapsed="false">
      <c r="A9" s="688" t="s">
        <v>787</v>
      </c>
      <c r="F9" s="689"/>
      <c r="G9" s="689"/>
      <c r="H9" s="689" t="s">
        <v>45</v>
      </c>
    </row>
    <row r="10" customFormat="false" ht="11.25" hidden="false" customHeight="true" outlineLevel="0" collapsed="false">
      <c r="A10" s="690" t="s">
        <v>46</v>
      </c>
      <c r="B10" s="691" t="s">
        <v>48</v>
      </c>
      <c r="C10" s="691" t="s">
        <v>49</v>
      </c>
      <c r="D10" s="691"/>
      <c r="E10" s="691"/>
      <c r="F10" s="691"/>
      <c r="G10" s="691"/>
      <c r="H10" s="691" t="s">
        <v>788</v>
      </c>
    </row>
    <row r="11" customFormat="false" ht="11.25" hidden="false" customHeight="true" outlineLevel="0" collapsed="false">
      <c r="A11" s="690"/>
      <c r="B11" s="692" t="s">
        <v>54</v>
      </c>
      <c r="C11" s="692" t="s">
        <v>55</v>
      </c>
      <c r="D11" s="692"/>
      <c r="E11" s="692"/>
      <c r="F11" s="692"/>
      <c r="G11" s="692"/>
      <c r="H11" s="692" t="s">
        <v>182</v>
      </c>
    </row>
    <row r="12" customFormat="false" ht="11.25" hidden="false" customHeight="true" outlineLevel="0" collapsed="false">
      <c r="A12" s="693" t="s">
        <v>789</v>
      </c>
      <c r="B12" s="675" t="n">
        <f aca="false">SUM(B13:B14)</f>
        <v>0</v>
      </c>
      <c r="C12" s="670" t="n">
        <f aca="false">SUM(C13:G14)</f>
        <v>0</v>
      </c>
      <c r="D12" s="670"/>
      <c r="E12" s="670"/>
      <c r="F12" s="670"/>
      <c r="G12" s="670"/>
      <c r="H12" s="675" t="n">
        <f aca="false">B12-C12</f>
        <v>0</v>
      </c>
    </row>
    <row r="13" customFormat="false" ht="11.25" hidden="false" customHeight="true" outlineLevel="0" collapsed="false">
      <c r="A13" s="694" t="s">
        <v>790</v>
      </c>
      <c r="B13" s="695"/>
      <c r="C13" s="673"/>
      <c r="D13" s="673"/>
      <c r="E13" s="673"/>
      <c r="F13" s="673"/>
      <c r="G13" s="673"/>
      <c r="H13" s="675" t="n">
        <f aca="false">B13-C13</f>
        <v>0</v>
      </c>
    </row>
    <row r="14" customFormat="false" ht="11.25" hidden="false" customHeight="true" outlineLevel="0" collapsed="false">
      <c r="A14" s="694" t="s">
        <v>791</v>
      </c>
      <c r="B14" s="695"/>
      <c r="C14" s="677"/>
      <c r="D14" s="677"/>
      <c r="E14" s="677"/>
      <c r="F14" s="677"/>
      <c r="G14" s="677"/>
      <c r="H14" s="675" t="n">
        <f aca="false">B14-C14</f>
        <v>0</v>
      </c>
    </row>
    <row r="15" s="682" customFormat="true" ht="11.25" hidden="false" customHeight="true" outlineLevel="0" collapsed="false">
      <c r="A15" s="696"/>
      <c r="B15" s="697"/>
      <c r="C15" s="697"/>
      <c r="D15" s="697"/>
      <c r="E15" s="697"/>
      <c r="F15" s="697"/>
      <c r="G15" s="697"/>
      <c r="H15" s="697"/>
    </row>
    <row r="16" customFormat="false" ht="11.25" hidden="false" customHeight="true" outlineLevel="0" collapsed="false">
      <c r="A16" s="698"/>
      <c r="B16" s="699" t="s">
        <v>129</v>
      </c>
      <c r="C16" s="700" t="s">
        <v>792</v>
      </c>
      <c r="D16" s="701" t="s">
        <v>792</v>
      </c>
      <c r="E16" s="702" t="s">
        <v>793</v>
      </c>
      <c r="F16" s="703" t="s">
        <v>792</v>
      </c>
      <c r="G16" s="704" t="s">
        <v>794</v>
      </c>
      <c r="H16" s="691" t="s">
        <v>795</v>
      </c>
    </row>
    <row r="17" customFormat="false" ht="11.25" hidden="false" customHeight="true" outlineLevel="0" collapsed="false">
      <c r="A17" s="705"/>
      <c r="B17" s="706"/>
      <c r="C17" s="707" t="s">
        <v>796</v>
      </c>
      <c r="D17" s="708" t="s">
        <v>797</v>
      </c>
      <c r="E17" s="709" t="s">
        <v>798</v>
      </c>
      <c r="F17" s="710" t="s">
        <v>799</v>
      </c>
      <c r="G17" s="711" t="s">
        <v>800</v>
      </c>
      <c r="H17" s="712"/>
    </row>
    <row r="18" customFormat="false" ht="11.25" hidden="false" customHeight="true" outlineLevel="0" collapsed="false">
      <c r="A18" s="713" t="s">
        <v>134</v>
      </c>
      <c r="B18" s="706"/>
      <c r="C18" s="714"/>
      <c r="D18" s="708"/>
      <c r="E18" s="715"/>
      <c r="F18" s="716" t="s">
        <v>801</v>
      </c>
      <c r="G18" s="706"/>
      <c r="H18" s="708"/>
    </row>
    <row r="19" customFormat="false" ht="11.25" hidden="false" customHeight="true" outlineLevel="0" collapsed="false">
      <c r="A19" s="717"/>
      <c r="B19" s="718" t="s">
        <v>135</v>
      </c>
      <c r="C19" s="626"/>
      <c r="D19" s="719"/>
      <c r="E19" s="720" t="s">
        <v>136</v>
      </c>
      <c r="F19" s="719"/>
      <c r="G19" s="720" t="s">
        <v>137</v>
      </c>
      <c r="H19" s="692" t="s">
        <v>802</v>
      </c>
    </row>
    <row r="20" customFormat="false" ht="11.25" hidden="false" customHeight="true" outlineLevel="0" collapsed="false">
      <c r="A20" s="721" t="s">
        <v>803</v>
      </c>
      <c r="B20" s="722" t="n">
        <f aca="false">B21+B25</f>
        <v>0</v>
      </c>
      <c r="C20" s="722" t="n">
        <f aca="false">C21+C25</f>
        <v>0</v>
      </c>
      <c r="D20" s="722" t="n">
        <f aca="false">D21+D25</f>
        <v>0</v>
      </c>
      <c r="E20" s="722" t="n">
        <f aca="false">E21+E25</f>
        <v>0</v>
      </c>
      <c r="F20" s="722" t="n">
        <f aca="false">F21+F25</f>
        <v>0</v>
      </c>
      <c r="G20" s="722" t="n">
        <f aca="false">G21+G25</f>
        <v>0</v>
      </c>
      <c r="H20" s="670" t="n">
        <f aca="false">B20-E20</f>
        <v>0</v>
      </c>
    </row>
    <row r="21" customFormat="false" ht="11.25" hidden="false" customHeight="true" outlineLevel="0" collapsed="false">
      <c r="A21" s="723" t="s">
        <v>450</v>
      </c>
      <c r="B21" s="724" t="n">
        <f aca="false">SUM(B22:B24)</f>
        <v>0</v>
      </c>
      <c r="C21" s="724" t="n">
        <f aca="false">SUM(C22:C24)</f>
        <v>0</v>
      </c>
      <c r="D21" s="724" t="n">
        <f aca="false">SUM(D22:D24)</f>
        <v>0</v>
      </c>
      <c r="E21" s="724" t="n">
        <f aca="false">SUM(E22:E24)</f>
        <v>0</v>
      </c>
      <c r="F21" s="724" t="n">
        <f aca="false">SUM(F22:F24)</f>
        <v>0</v>
      </c>
      <c r="G21" s="724" t="n">
        <f aca="false">SUM(G22:G24)</f>
        <v>0</v>
      </c>
      <c r="H21" s="674" t="n">
        <f aca="false">B21-E21</f>
        <v>0</v>
      </c>
    </row>
    <row r="22" customFormat="false" ht="11.25" hidden="false" customHeight="true" outlineLevel="0" collapsed="false">
      <c r="A22" s="723" t="s">
        <v>804</v>
      </c>
      <c r="B22" s="695"/>
      <c r="C22" s="695"/>
      <c r="D22" s="695"/>
      <c r="E22" s="695"/>
      <c r="F22" s="695"/>
      <c r="G22" s="695"/>
      <c r="H22" s="674" t="n">
        <f aca="false">B22-E22</f>
        <v>0</v>
      </c>
    </row>
    <row r="23" customFormat="false" ht="11.25" hidden="false" customHeight="true" outlineLevel="0" collapsed="false">
      <c r="A23" s="723" t="s">
        <v>805</v>
      </c>
      <c r="B23" s="695"/>
      <c r="C23" s="695"/>
      <c r="D23" s="695"/>
      <c r="E23" s="695"/>
      <c r="F23" s="695"/>
      <c r="G23" s="695"/>
      <c r="H23" s="674" t="n">
        <f aca="false">B23-E23</f>
        <v>0</v>
      </c>
    </row>
    <row r="24" customFormat="false" ht="11.25" hidden="false" customHeight="true" outlineLevel="0" collapsed="false">
      <c r="A24" s="723" t="s">
        <v>806</v>
      </c>
      <c r="B24" s="695"/>
      <c r="C24" s="695"/>
      <c r="D24" s="695"/>
      <c r="E24" s="695"/>
      <c r="F24" s="695"/>
      <c r="G24" s="695"/>
      <c r="H24" s="674" t="n">
        <f aca="false">B24-E24</f>
        <v>0</v>
      </c>
    </row>
    <row r="25" customFormat="false" ht="11.25" hidden="false" customHeight="true" outlineLevel="0" collapsed="false">
      <c r="A25" s="723" t="s">
        <v>807</v>
      </c>
      <c r="B25" s="724" t="n">
        <f aca="false">SUM(B26:B27)</f>
        <v>0</v>
      </c>
      <c r="C25" s="724" t="n">
        <f aca="false">SUM(C26:C27)</f>
        <v>0</v>
      </c>
      <c r="D25" s="724" t="n">
        <f aca="false">SUM(D26:D27)</f>
        <v>0</v>
      </c>
      <c r="E25" s="724" t="n">
        <f aca="false">SUM(E26:E27)</f>
        <v>0</v>
      </c>
      <c r="F25" s="724" t="n">
        <f aca="false">SUM(F26:F27)</f>
        <v>0</v>
      </c>
      <c r="G25" s="724" t="n">
        <f aca="false">SUM(G26:G27)</f>
        <v>0</v>
      </c>
      <c r="H25" s="674" t="n">
        <f aca="false">B25-E25</f>
        <v>0</v>
      </c>
    </row>
    <row r="26" customFormat="false" ht="11.25" hidden="false" customHeight="true" outlineLevel="0" collapsed="false">
      <c r="A26" s="723" t="s">
        <v>808</v>
      </c>
      <c r="B26" s="695"/>
      <c r="C26" s="695"/>
      <c r="D26" s="695"/>
      <c r="E26" s="695"/>
      <c r="F26" s="695"/>
      <c r="G26" s="695"/>
      <c r="H26" s="674" t="n">
        <f aca="false">B26-E26</f>
        <v>0</v>
      </c>
    </row>
    <row r="27" customFormat="false" ht="11.25" hidden="false" customHeight="true" outlineLevel="0" collapsed="false">
      <c r="A27" s="723" t="s">
        <v>809</v>
      </c>
      <c r="B27" s="695"/>
      <c r="C27" s="695"/>
      <c r="D27" s="695"/>
      <c r="E27" s="695"/>
      <c r="F27" s="695"/>
      <c r="G27" s="695"/>
      <c r="H27" s="678" t="n">
        <f aca="false">B27-E27</f>
        <v>0</v>
      </c>
    </row>
    <row r="28" customFormat="false" ht="11.25" hidden="false" customHeight="true" outlineLevel="0" collapsed="false">
      <c r="A28" s="725"/>
      <c r="B28" s="726"/>
      <c r="C28" s="726"/>
      <c r="D28" s="726"/>
      <c r="E28" s="726"/>
      <c r="F28" s="727"/>
      <c r="G28" s="727"/>
      <c r="H28" s="727"/>
    </row>
    <row r="29" customFormat="false" ht="11.25" hidden="false" customHeight="true" outlineLevel="0" collapsed="false">
      <c r="A29" s="728" t="s">
        <v>810</v>
      </c>
      <c r="B29" s="729" t="n">
        <f aca="false">C29-1</f>
        <v>2015</v>
      </c>
      <c r="C29" s="730" t="n">
        <v>2016</v>
      </c>
      <c r="D29" s="730"/>
      <c r="E29" s="730"/>
      <c r="F29" s="730"/>
      <c r="G29" s="730"/>
      <c r="H29" s="701" t="s">
        <v>811</v>
      </c>
    </row>
    <row r="30" customFormat="false" ht="11.25" hidden="false" customHeight="true" outlineLevel="0" collapsed="false">
      <c r="A30" s="728"/>
      <c r="B30" s="719" t="s">
        <v>139</v>
      </c>
      <c r="C30" s="718"/>
      <c r="D30" s="731" t="s">
        <v>812</v>
      </c>
      <c r="E30" s="731"/>
      <c r="F30" s="731"/>
      <c r="G30" s="731"/>
      <c r="H30" s="719" t="s">
        <v>813</v>
      </c>
    </row>
    <row r="31" customFormat="false" ht="11.25" hidden="false" customHeight="true" outlineLevel="0" collapsed="false">
      <c r="A31" s="732" t="s">
        <v>814</v>
      </c>
      <c r="B31" s="695"/>
      <c r="C31" s="678" t="n">
        <f aca="false">C12-E20-G20</f>
        <v>0</v>
      </c>
      <c r="D31" s="678"/>
      <c r="E31" s="678"/>
      <c r="F31" s="678"/>
      <c r="G31" s="678"/>
      <c r="H31" s="733" t="n">
        <f aca="false">B31+C31</f>
        <v>0</v>
      </c>
    </row>
    <row r="32" customFormat="false" ht="16.5" hidden="false" customHeight="true" outlineLevel="0" collapsed="false">
      <c r="A32" s="734" t="s">
        <v>166</v>
      </c>
      <c r="B32" s="734"/>
      <c r="C32" s="734"/>
      <c r="D32" s="734"/>
      <c r="E32" s="734"/>
      <c r="F32" s="734"/>
      <c r="G32" s="734"/>
      <c r="H32" s="734"/>
      <c r="I32" s="544"/>
      <c r="J32" s="544"/>
      <c r="K32" s="544"/>
      <c r="L32" s="544"/>
      <c r="M32" s="544"/>
    </row>
    <row r="33" customFormat="false" ht="11.25" hidden="false" customHeight="true" outlineLevel="0" collapsed="false">
      <c r="A33" s="735"/>
      <c r="B33" s="735"/>
      <c r="C33" s="735"/>
      <c r="D33" s="735"/>
      <c r="E33" s="735"/>
      <c r="F33" s="735"/>
      <c r="G33" s="735"/>
      <c r="H33" s="735"/>
    </row>
    <row r="34" customFormat="false" ht="11.25" hidden="false" customHeight="true" outlineLevel="0" collapsed="false">
      <c r="A34" s="736"/>
      <c r="B34" s="736"/>
      <c r="C34" s="736"/>
      <c r="D34" s="736"/>
      <c r="E34" s="736"/>
      <c r="F34" s="736"/>
      <c r="G34" s="736"/>
      <c r="H34" s="736"/>
    </row>
    <row r="35" customFormat="false" ht="11.25" hidden="false" customHeight="true" outlineLevel="0" collapsed="false">
      <c r="A35" s="737"/>
      <c r="B35" s="737"/>
      <c r="C35" s="737"/>
      <c r="D35" s="737"/>
      <c r="E35" s="737"/>
      <c r="F35" s="737"/>
      <c r="G35" s="737"/>
      <c r="H35" s="737"/>
    </row>
    <row r="36" customFormat="false" ht="11.25" hidden="false" customHeight="true" outlineLevel="0" collapsed="false">
      <c r="A36" s="737"/>
      <c r="B36" s="737"/>
      <c r="C36" s="737"/>
      <c r="D36" s="737"/>
      <c r="E36" s="737"/>
      <c r="F36" s="737"/>
      <c r="G36" s="737"/>
      <c r="H36" s="737"/>
    </row>
    <row r="39" customFormat="false" ht="11.25" hidden="false" customHeight="true" outlineLevel="0" collapsed="false">
      <c r="D39" s="681" t="s">
        <v>815</v>
      </c>
    </row>
  </sheetData>
  <sheetProtection sheet="true" password="c236" objects="true" scenarios="true" formatColumns="false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3" activeCellId="0" sqref="C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8.56"/>
    <col collapsed="false" customWidth="true" hidden="false" outlineLevel="0" max="2" min="2" style="7" width="14.7"/>
    <col collapsed="false" customWidth="true" hidden="false" outlineLevel="0" max="8" min="3" style="7" width="15.7"/>
    <col collapsed="false" customWidth="false" hidden="false" outlineLevel="0" max="257" min="9" style="425" width="8.85"/>
  </cols>
  <sheetData>
    <row r="1" customFormat="false" ht="15.75" hidden="false" customHeight="false" outlineLevel="0" collapsed="false">
      <c r="A1" s="738" t="s">
        <v>816</v>
      </c>
      <c r="B1" s="739"/>
      <c r="C1" s="739"/>
      <c r="D1" s="739"/>
      <c r="E1" s="739"/>
      <c r="F1" s="740"/>
      <c r="G1" s="740"/>
    </row>
    <row r="2" customFormat="false" ht="12.75" hidden="false" customHeight="false" outlineLevel="0" collapsed="false">
      <c r="A2" s="741"/>
      <c r="B2" s="741"/>
      <c r="C2" s="741"/>
      <c r="D2" s="741"/>
      <c r="E2" s="741"/>
      <c r="F2" s="740"/>
      <c r="G2" s="740"/>
    </row>
    <row r="3" customFormat="false" ht="12.75" hidden="false" customHeight="false" outlineLevel="0" collapsed="false">
      <c r="A3" s="742" t="str">
        <f aca="false">'Informações Iniciais'!A1</f>
        <v>ESTADO DO MARANHÃO - PODER EXECUTIVO</v>
      </c>
      <c r="B3" s="742"/>
      <c r="C3" s="742"/>
      <c r="D3" s="742"/>
      <c r="E3" s="742"/>
      <c r="F3" s="742"/>
      <c r="G3" s="742"/>
    </row>
    <row r="4" customFormat="false" ht="12.75" hidden="false" customHeight="false" outlineLevel="0" collapsed="false">
      <c r="A4" s="742" t="s">
        <v>3</v>
      </c>
      <c r="B4" s="742"/>
      <c r="C4" s="742"/>
      <c r="D4" s="742"/>
      <c r="E4" s="742"/>
      <c r="F4" s="742"/>
      <c r="G4" s="742"/>
    </row>
    <row r="5" customFormat="false" ht="12.75" hidden="false" customHeight="false" outlineLevel="0" collapsed="false">
      <c r="A5" s="743" t="s">
        <v>817</v>
      </c>
      <c r="B5" s="743"/>
      <c r="C5" s="743"/>
      <c r="D5" s="743"/>
      <c r="E5" s="743"/>
      <c r="F5" s="743"/>
      <c r="G5" s="743"/>
    </row>
    <row r="6" customFormat="false" ht="12.75" hidden="false" customHeight="true" outlineLevel="0" collapsed="false">
      <c r="A6" s="742" t="s">
        <v>43</v>
      </c>
      <c r="B6" s="742"/>
      <c r="C6" s="742"/>
      <c r="D6" s="742"/>
      <c r="E6" s="742"/>
      <c r="F6" s="742"/>
      <c r="G6" s="742"/>
      <c r="II6" s="424" t="s">
        <v>4</v>
      </c>
      <c r="IJ6" s="424"/>
      <c r="IK6" s="424"/>
      <c r="IL6" s="424"/>
      <c r="IM6" s="424"/>
      <c r="IN6" s="424"/>
      <c r="IO6" s="425" t="n">
        <f aca="false">IF($A$7=IP6,1,0)</f>
        <v>0</v>
      </c>
      <c r="IP6" s="426" t="s">
        <v>554</v>
      </c>
      <c r="IQ6" s="426"/>
      <c r="IR6" s="426"/>
      <c r="IS6" s="426"/>
      <c r="IT6" s="426"/>
      <c r="IU6" s="426"/>
      <c r="IV6" s="426"/>
    </row>
    <row r="7" customFormat="false" ht="12.75" hidden="false" customHeight="false" outlineLevel="0" collapsed="false">
      <c r="A7" s="743" t="str">
        <f aca="false">+'Informações Iniciais'!A5</f>
        <v>1º Bimestre de 2017</v>
      </c>
      <c r="B7" s="743"/>
      <c r="C7" s="743"/>
      <c r="D7" s="743"/>
      <c r="E7" s="743"/>
      <c r="F7" s="743"/>
      <c r="G7" s="743"/>
      <c r="II7" s="424"/>
      <c r="IJ7" s="424"/>
      <c r="IK7" s="424"/>
      <c r="IL7" s="424"/>
      <c r="IM7" s="424"/>
      <c r="IN7" s="424"/>
      <c r="IT7" s="425" t="n">
        <f aca="false">IF($A$7=IV7,1,0)</f>
        <v>0</v>
      </c>
      <c r="IV7" s="428" t="s">
        <v>7</v>
      </c>
    </row>
    <row r="8" customFormat="false" ht="15.75" hidden="false" customHeight="false" outlineLevel="0" collapsed="false">
      <c r="A8" s="744" t="str">
        <f aca="false">IF(IT13=1,"","O período acima deve ser escolhido clicando na setinha ao lado da célula. A indicação de período diferente pode comprometer os dados da planilha!!!")</f>
        <v>O período acima deve ser escolhido clicando na setinha ao lado da célula. A indicação de período diferente pode comprometer os dados da planilha!!!</v>
      </c>
      <c r="B8" s="744"/>
      <c r="C8" s="744"/>
      <c r="D8" s="744"/>
      <c r="E8" s="744"/>
      <c r="F8" s="744"/>
      <c r="G8" s="744"/>
      <c r="II8" s="424"/>
      <c r="IJ8" s="424"/>
      <c r="IK8" s="424"/>
      <c r="IL8" s="424"/>
      <c r="IM8" s="424"/>
      <c r="IN8" s="424"/>
      <c r="IT8" s="425" t="n">
        <f aca="false">IF($A$7=IV8,1,0)</f>
        <v>0</v>
      </c>
      <c r="IV8" s="428" t="s">
        <v>9</v>
      </c>
    </row>
    <row r="9" customFormat="false" ht="12.75" hidden="false" customHeight="false" outlineLevel="0" collapsed="false">
      <c r="A9" s="745" t="s">
        <v>818</v>
      </c>
      <c r="B9" s="745"/>
      <c r="C9" s="745"/>
      <c r="D9" s="745"/>
      <c r="E9" s="745"/>
      <c r="F9" s="745"/>
      <c r="G9" s="746" t="s">
        <v>45</v>
      </c>
      <c r="II9" s="424"/>
      <c r="IJ9" s="424"/>
      <c r="IK9" s="424"/>
      <c r="IL9" s="424"/>
      <c r="IM9" s="424"/>
      <c r="IN9" s="424"/>
      <c r="IT9" s="425" t="n">
        <f aca="false">IF($A$7=IV9,1,0)</f>
        <v>0</v>
      </c>
      <c r="IV9" s="428" t="s">
        <v>10</v>
      </c>
    </row>
    <row r="10" customFormat="false" ht="12.75" hidden="false" customHeight="true" outlineLevel="0" collapsed="false">
      <c r="A10" s="747"/>
      <c r="B10" s="748" t="s">
        <v>47</v>
      </c>
      <c r="C10" s="749" t="s">
        <v>48</v>
      </c>
      <c r="D10" s="750" t="s">
        <v>49</v>
      </c>
      <c r="E10" s="750"/>
      <c r="F10" s="750"/>
      <c r="G10" s="750"/>
      <c r="II10" s="424"/>
      <c r="IJ10" s="424"/>
      <c r="IK10" s="424"/>
      <c r="IL10" s="424"/>
      <c r="IM10" s="424"/>
      <c r="IN10" s="424"/>
      <c r="IT10" s="425" t="n">
        <f aca="false">IF($A$7=IV10,1,0)</f>
        <v>0</v>
      </c>
      <c r="IV10" s="428" t="s">
        <v>12</v>
      </c>
    </row>
    <row r="11" customFormat="false" ht="12.75" hidden="false" customHeight="false" outlineLevel="0" collapsed="false">
      <c r="A11" s="751" t="s">
        <v>819</v>
      </c>
      <c r="B11" s="748"/>
      <c r="C11" s="748"/>
      <c r="D11" s="752" t="s">
        <v>53</v>
      </c>
      <c r="E11" s="752"/>
      <c r="F11" s="753" t="s">
        <v>52</v>
      </c>
      <c r="G11" s="753"/>
      <c r="II11" s="424"/>
      <c r="IJ11" s="424"/>
      <c r="IK11" s="424"/>
      <c r="IL11" s="424"/>
      <c r="IM11" s="424"/>
      <c r="IN11" s="424"/>
      <c r="IT11" s="425" t="n">
        <f aca="false">IF($A$7=IV11,1,0)</f>
        <v>0</v>
      </c>
      <c r="IV11" s="428" t="s">
        <v>15</v>
      </c>
    </row>
    <row r="12" customFormat="false" ht="12.75" hidden="false" customHeight="false" outlineLevel="0" collapsed="false">
      <c r="A12" s="754"/>
      <c r="B12" s="748"/>
      <c r="C12" s="755" t="s">
        <v>54</v>
      </c>
      <c r="D12" s="756" t="s">
        <v>55</v>
      </c>
      <c r="E12" s="756"/>
      <c r="F12" s="755" t="s">
        <v>820</v>
      </c>
      <c r="G12" s="755"/>
      <c r="II12" s="424"/>
      <c r="IJ12" s="424"/>
      <c r="IK12" s="424"/>
      <c r="IL12" s="424"/>
      <c r="IM12" s="424"/>
      <c r="IN12" s="424"/>
      <c r="IT12" s="425" t="n">
        <f aca="false">IF($A$7=IV12,1,0)</f>
        <v>0</v>
      </c>
      <c r="IV12" s="428" t="s">
        <v>18</v>
      </c>
    </row>
    <row r="13" customFormat="false" ht="12.75" hidden="false" customHeight="false" outlineLevel="0" collapsed="false">
      <c r="A13" s="757" t="s">
        <v>821</v>
      </c>
      <c r="B13" s="758" t="n">
        <f aca="false">SUM(B14:B21)</f>
        <v>737000</v>
      </c>
      <c r="C13" s="758" t="n">
        <f aca="false">SUM(C14:C21)</f>
        <v>737000</v>
      </c>
      <c r="D13" s="759" t="n">
        <f aca="false">SUM(D14:D21)</f>
        <v>66372.22</v>
      </c>
      <c r="E13" s="759"/>
      <c r="F13" s="760" t="n">
        <f aca="false">IF(C13="",0,IF(C13=0,0,D13/C13))</f>
        <v>0.0900572862957938</v>
      </c>
      <c r="G13" s="760"/>
      <c r="IT13" s="425" t="n">
        <f aca="false">SUM(IT7:IT12)+IO6</f>
        <v>0</v>
      </c>
    </row>
    <row r="14" customFormat="false" ht="12.75" hidden="false" customHeight="false" outlineLevel="0" collapsed="false">
      <c r="A14" s="761" t="s">
        <v>822</v>
      </c>
      <c r="B14" s="762" t="n">
        <v>5000</v>
      </c>
      <c r="C14" s="763" t="n">
        <v>5000</v>
      </c>
      <c r="D14" s="764" t="n">
        <v>3338.13</v>
      </c>
      <c r="E14" s="764"/>
      <c r="F14" s="760" t="n">
        <f aca="false">IF(C14="",0,IF(C14=0,0,D14/C14))</f>
        <v>0.667626</v>
      </c>
      <c r="G14" s="760"/>
      <c r="IU14" s="447" t="s">
        <v>560</v>
      </c>
      <c r="IV14" s="425" t="n">
        <f aca="false">+'Informações Iniciais'!C23</f>
        <v>0</v>
      </c>
    </row>
    <row r="15" customFormat="false" ht="12.75" hidden="false" customHeight="false" outlineLevel="0" collapsed="false">
      <c r="A15" s="761" t="s">
        <v>823</v>
      </c>
      <c r="B15" s="762" t="n">
        <v>30000</v>
      </c>
      <c r="C15" s="763" t="n">
        <v>30000</v>
      </c>
      <c r="D15" s="764" t="n">
        <v>6042</v>
      </c>
      <c r="E15" s="764"/>
      <c r="F15" s="760" t="n">
        <f aca="false">IF(C15="",0,IF(C15=0,0,D15/C15))</f>
        <v>0.2014</v>
      </c>
      <c r="G15" s="760"/>
    </row>
    <row r="16" customFormat="false" ht="12.75" hidden="false" customHeight="false" outlineLevel="0" collapsed="false">
      <c r="A16" s="761" t="s">
        <v>824</v>
      </c>
      <c r="B16" s="762" t="n">
        <v>440000</v>
      </c>
      <c r="C16" s="763" t="n">
        <v>440000</v>
      </c>
      <c r="D16" s="764" t="n">
        <v>15482.81</v>
      </c>
      <c r="E16" s="764"/>
      <c r="F16" s="760" t="n">
        <f aca="false">IF(C16="",0,IF(C16=0,0,D16/C16))</f>
        <v>0.0351882045454545</v>
      </c>
      <c r="G16" s="760"/>
    </row>
    <row r="17" customFormat="false" ht="12.75" hidden="false" customHeight="false" outlineLevel="0" collapsed="false">
      <c r="A17" s="761" t="s">
        <v>825</v>
      </c>
      <c r="B17" s="762" t="n">
        <v>252000</v>
      </c>
      <c r="C17" s="763" t="n">
        <v>252000</v>
      </c>
      <c r="D17" s="764" t="n">
        <v>41509.28</v>
      </c>
      <c r="E17" s="764"/>
      <c r="F17" s="760" t="n">
        <f aca="false">IF(C17="",0,IF(C17=0,0,D17/C17))</f>
        <v>0.164719365079365</v>
      </c>
      <c r="G17" s="760"/>
    </row>
    <row r="18" customFormat="false" ht="12.75" hidden="false" customHeight="false" outlineLevel="0" collapsed="false">
      <c r="A18" s="761" t="s">
        <v>826</v>
      </c>
      <c r="B18" s="762" t="n">
        <v>0</v>
      </c>
      <c r="C18" s="763" t="n">
        <v>0</v>
      </c>
      <c r="D18" s="764" t="n">
        <v>0</v>
      </c>
      <c r="E18" s="764"/>
      <c r="F18" s="760" t="n">
        <f aca="false">IF(C18="",0,IF(C18=0,0,D18/C18))</f>
        <v>0</v>
      </c>
      <c r="G18" s="760"/>
    </row>
    <row r="19" customFormat="false" ht="12.75" hidden="false" customHeight="false" outlineLevel="0" collapsed="false">
      <c r="A19" s="761" t="s">
        <v>827</v>
      </c>
      <c r="B19" s="762" t="n">
        <v>0</v>
      </c>
      <c r="C19" s="763" t="n">
        <v>0</v>
      </c>
      <c r="D19" s="764" t="n">
        <v>0</v>
      </c>
      <c r="E19" s="764"/>
      <c r="F19" s="760" t="n">
        <f aca="false">IF(C19="",0,IF(C19=0,0,D19/C19))</f>
        <v>0</v>
      </c>
      <c r="G19" s="760"/>
    </row>
    <row r="20" customFormat="false" ht="12.75" hidden="false" customHeight="false" outlineLevel="0" collapsed="false">
      <c r="A20" s="761" t="s">
        <v>828</v>
      </c>
      <c r="B20" s="762" t="n">
        <v>10000</v>
      </c>
      <c r="C20" s="763" t="n">
        <v>10000</v>
      </c>
      <c r="D20" s="764" t="n">
        <v>0</v>
      </c>
      <c r="E20" s="764"/>
      <c r="F20" s="760" t="n">
        <f aca="false">IF(C20="",0,IF(C20=0,0,D20/C20))</f>
        <v>0</v>
      </c>
      <c r="G20" s="760"/>
    </row>
    <row r="21" customFormat="false" ht="12.75" hidden="false" customHeight="false" outlineLevel="0" collapsed="false">
      <c r="A21" s="761" t="s">
        <v>829</v>
      </c>
      <c r="B21" s="762" t="n">
        <v>0</v>
      </c>
      <c r="C21" s="763" t="n">
        <v>0</v>
      </c>
      <c r="D21" s="764" t="n">
        <v>0</v>
      </c>
      <c r="E21" s="764"/>
      <c r="F21" s="760" t="n">
        <f aca="false">IF(C21="",0,IF(C21=0,0,D21/C21))</f>
        <v>0</v>
      </c>
      <c r="G21" s="760"/>
    </row>
    <row r="22" customFormat="false" ht="12.75" hidden="false" customHeight="false" outlineLevel="0" collapsed="false">
      <c r="A22" s="761" t="s">
        <v>830</v>
      </c>
      <c r="B22" s="758" t="n">
        <f aca="false">SUM(B23:B28)</f>
        <v>9089000</v>
      </c>
      <c r="C22" s="758" t="n">
        <f aca="false">SUM(C23:C28)</f>
        <v>9089000</v>
      </c>
      <c r="D22" s="765" t="n">
        <f aca="false">SUM(D23:D28)</f>
        <v>1554547.7</v>
      </c>
      <c r="E22" s="765"/>
      <c r="F22" s="760" t="n">
        <f aca="false">IF(C22="",0,IF(C22=0,0,D22/C22))</f>
        <v>0.171036164594565</v>
      </c>
      <c r="G22" s="760"/>
    </row>
    <row r="23" customFormat="false" ht="12.75" hidden="false" customHeight="false" outlineLevel="0" collapsed="false">
      <c r="A23" s="761" t="s">
        <v>831</v>
      </c>
      <c r="B23" s="766" t="n">
        <v>7425000</v>
      </c>
      <c r="C23" s="763" t="n">
        <v>7425000</v>
      </c>
      <c r="D23" s="764" t="n">
        <v>1296873.8</v>
      </c>
      <c r="E23" s="764"/>
      <c r="F23" s="760" t="n">
        <f aca="false">IF(C23="",0,IF(C23=0,0,D23/C23))</f>
        <v>0.174663138047138</v>
      </c>
      <c r="G23" s="760"/>
    </row>
    <row r="24" customFormat="false" ht="12.75" hidden="false" customHeight="false" outlineLevel="0" collapsed="false">
      <c r="A24" s="761" t="s">
        <v>832</v>
      </c>
      <c r="B24" s="766" t="n">
        <v>7000</v>
      </c>
      <c r="C24" s="763" t="n">
        <v>7000</v>
      </c>
      <c r="D24" s="764" t="n">
        <v>67.55</v>
      </c>
      <c r="E24" s="764"/>
      <c r="F24" s="760" t="n">
        <f aca="false">IF(C24="",0,IF(C24=0,0,D24/C24))</f>
        <v>0.00965</v>
      </c>
      <c r="G24" s="760"/>
    </row>
    <row r="25" customFormat="false" ht="12.75" hidden="false" customHeight="false" outlineLevel="0" collapsed="false">
      <c r="A25" s="761" t="s">
        <v>833</v>
      </c>
      <c r="B25" s="766" t="n">
        <v>130000</v>
      </c>
      <c r="C25" s="763" t="n">
        <v>130000</v>
      </c>
      <c r="D25" s="764" t="n">
        <v>22808.1</v>
      </c>
      <c r="E25" s="764"/>
      <c r="F25" s="760" t="n">
        <f aca="false">IF(C25="",0,IF(C25=0,0,D25/C25))</f>
        <v>0.175446923076923</v>
      </c>
      <c r="G25" s="760"/>
    </row>
    <row r="26" customFormat="false" ht="12.75" hidden="false" customHeight="false" outlineLevel="0" collapsed="false">
      <c r="A26" s="761" t="s">
        <v>834</v>
      </c>
      <c r="B26" s="766" t="n">
        <v>1500000</v>
      </c>
      <c r="C26" s="763" t="n">
        <v>1500000</v>
      </c>
      <c r="D26" s="764" t="n">
        <v>231203.2</v>
      </c>
      <c r="E26" s="764"/>
      <c r="F26" s="760" t="n">
        <f aca="false">IF(C26="",0,IF(C26=0,0,D26/C26))</f>
        <v>0.154135466666667</v>
      </c>
      <c r="G26" s="760"/>
    </row>
    <row r="27" customFormat="false" ht="12.75" hidden="false" customHeight="false" outlineLevel="0" collapsed="false">
      <c r="A27" s="761" t="s">
        <v>835</v>
      </c>
      <c r="B27" s="766" t="n">
        <v>15000</v>
      </c>
      <c r="C27" s="763" t="n">
        <v>15000</v>
      </c>
      <c r="D27" s="764" t="n">
        <v>2126.91</v>
      </c>
      <c r="E27" s="764"/>
      <c r="F27" s="760" t="n">
        <f aca="false">IF(C27="",0,IF(C27=0,0,D27/C27))</f>
        <v>0.141794</v>
      </c>
      <c r="G27" s="760"/>
    </row>
    <row r="28" customFormat="false" ht="12.75" hidden="false" customHeight="false" outlineLevel="0" collapsed="false">
      <c r="A28" s="761" t="s">
        <v>836</v>
      </c>
      <c r="B28" s="758" t="n">
        <f aca="false">SUM(B29:B30)</f>
        <v>12000</v>
      </c>
      <c r="C28" s="758" t="n">
        <f aca="false">SUM(C29:C30)</f>
        <v>12000</v>
      </c>
      <c r="D28" s="765" t="n">
        <f aca="false">SUM(D29:D30)</f>
        <v>1468.14</v>
      </c>
      <c r="E28" s="765"/>
      <c r="F28" s="760" t="n">
        <f aca="false">IF(C28="",0,IF(C28=0,0,D28/C28))</f>
        <v>0.122345</v>
      </c>
      <c r="G28" s="760"/>
    </row>
    <row r="29" customFormat="false" ht="12.75" hidden="false" customHeight="false" outlineLevel="0" collapsed="false">
      <c r="A29" s="761" t="s">
        <v>837</v>
      </c>
      <c r="B29" s="766" t="n">
        <v>12000</v>
      </c>
      <c r="C29" s="763" t="n">
        <v>12000</v>
      </c>
      <c r="D29" s="764" t="n">
        <v>1468.14</v>
      </c>
      <c r="E29" s="764"/>
      <c r="F29" s="760" t="n">
        <f aca="false">IF(C29="",0,IF(C29=0,0,D29/C29))</f>
        <v>0.122345</v>
      </c>
      <c r="G29" s="760"/>
    </row>
    <row r="30" customFormat="false" ht="12.75" hidden="false" customHeight="false" outlineLevel="0" collapsed="false">
      <c r="A30" s="761" t="s">
        <v>838</v>
      </c>
      <c r="B30" s="766" t="n">
        <v>0</v>
      </c>
      <c r="C30" s="763" t="n">
        <v>0</v>
      </c>
      <c r="D30" s="764" t="n">
        <v>0</v>
      </c>
      <c r="E30" s="764"/>
      <c r="F30" s="760" t="n">
        <f aca="false">IF(C30="",0,IF(C30=0,0,D30/C30))</f>
        <v>0</v>
      </c>
      <c r="G30" s="760"/>
    </row>
    <row r="31" customFormat="false" ht="21.75" hidden="false" customHeight="false" outlineLevel="0" collapsed="false">
      <c r="A31" s="767" t="s">
        <v>839</v>
      </c>
      <c r="B31" s="768" t="n">
        <f aca="false">B13+B22</f>
        <v>9826000</v>
      </c>
      <c r="C31" s="768" t="n">
        <f aca="false">C13+C22</f>
        <v>9826000</v>
      </c>
      <c r="D31" s="769" t="n">
        <f aca="false">D13+D22</f>
        <v>1620919.92</v>
      </c>
      <c r="E31" s="769"/>
      <c r="F31" s="770" t="n">
        <f aca="false">IF(C31="",0,IF(C31=0,0,D31/C31))</f>
        <v>0.164962336657847</v>
      </c>
      <c r="G31" s="770"/>
    </row>
    <row r="32" customFormat="false" ht="12.75" hidden="false" customHeight="false" outlineLevel="0" collapsed="false">
      <c r="A32" s="771"/>
      <c r="B32" s="772"/>
      <c r="C32" s="771"/>
      <c r="D32" s="771"/>
      <c r="E32" s="771"/>
      <c r="F32" s="771"/>
      <c r="G32" s="771"/>
    </row>
    <row r="33" customFormat="false" ht="12.75" hidden="false" customHeight="true" outlineLevel="0" collapsed="false">
      <c r="A33" s="773" t="s">
        <v>840</v>
      </c>
      <c r="B33" s="748" t="s">
        <v>47</v>
      </c>
      <c r="C33" s="749" t="s">
        <v>48</v>
      </c>
      <c r="D33" s="750" t="s">
        <v>49</v>
      </c>
      <c r="E33" s="750"/>
      <c r="F33" s="750"/>
      <c r="G33" s="750"/>
    </row>
    <row r="34" customFormat="false" ht="12.75" hidden="false" customHeight="false" outlineLevel="0" collapsed="false">
      <c r="A34" s="773"/>
      <c r="B34" s="748"/>
      <c r="C34" s="748"/>
      <c r="D34" s="752" t="s">
        <v>53</v>
      </c>
      <c r="E34" s="752"/>
      <c r="F34" s="753" t="s">
        <v>52</v>
      </c>
      <c r="G34" s="753"/>
    </row>
    <row r="35" customFormat="false" ht="12.75" hidden="false" customHeight="false" outlineLevel="0" collapsed="false">
      <c r="A35" s="773"/>
      <c r="B35" s="748"/>
      <c r="C35" s="755" t="s">
        <v>57</v>
      </c>
      <c r="D35" s="756" t="s">
        <v>135</v>
      </c>
      <c r="E35" s="756"/>
      <c r="F35" s="755" t="s">
        <v>841</v>
      </c>
      <c r="G35" s="755"/>
    </row>
    <row r="36" customFormat="false" ht="12.75" hidden="false" customHeight="false" outlineLevel="0" collapsed="false">
      <c r="A36" s="774" t="s">
        <v>842</v>
      </c>
      <c r="B36" s="775" t="n">
        <f aca="false">SUM(B37:B40)</f>
        <v>383850</v>
      </c>
      <c r="C36" s="775" t="n">
        <f aca="false">SUM(C37:C40)</f>
        <v>383850</v>
      </c>
      <c r="D36" s="759" t="n">
        <f aca="false">SUM(D37:D40)</f>
        <v>166080.22</v>
      </c>
      <c r="E36" s="759"/>
      <c r="F36" s="760" t="n">
        <f aca="false">IF(C36="",0,IF(C36=0,0,D36/C36))</f>
        <v>0.432669584473102</v>
      </c>
      <c r="G36" s="760"/>
    </row>
    <row r="37" customFormat="false" ht="12.75" hidden="false" customHeight="false" outlineLevel="0" collapsed="false">
      <c r="A37" s="774" t="s">
        <v>843</v>
      </c>
      <c r="B37" s="776" t="n">
        <v>99850</v>
      </c>
      <c r="C37" s="763" t="n">
        <v>99850</v>
      </c>
      <c r="D37" s="764" t="n">
        <v>0</v>
      </c>
      <c r="E37" s="764"/>
      <c r="F37" s="760" t="n">
        <f aca="false">IF(C37="",0,IF(C37=0,0,D37/C37))</f>
        <v>0</v>
      </c>
      <c r="G37" s="760"/>
    </row>
    <row r="38" customFormat="false" ht="12.75" hidden="false" customHeight="false" outlineLevel="0" collapsed="false">
      <c r="A38" s="774" t="s">
        <v>844</v>
      </c>
      <c r="B38" s="776" t="n">
        <v>86500</v>
      </c>
      <c r="C38" s="763" t="n">
        <v>86500</v>
      </c>
      <c r="D38" s="764" t="n">
        <v>0</v>
      </c>
      <c r="E38" s="764"/>
      <c r="F38" s="760" t="n">
        <f aca="false">IF(C38="",0,IF(C38=0,0,D38/C38))</f>
        <v>0</v>
      </c>
      <c r="G38" s="760"/>
    </row>
    <row r="39" customFormat="false" ht="12.75" hidden="false" customHeight="false" outlineLevel="0" collapsed="false">
      <c r="A39" s="774" t="s">
        <v>845</v>
      </c>
      <c r="B39" s="776" t="n">
        <v>0</v>
      </c>
      <c r="C39" s="763" t="n">
        <v>0</v>
      </c>
      <c r="D39" s="764" t="n">
        <v>0</v>
      </c>
      <c r="E39" s="764"/>
      <c r="F39" s="760" t="n">
        <f aca="false">IF(C39="",0,IF(C39=0,0,D39/C39))</f>
        <v>0</v>
      </c>
      <c r="G39" s="760"/>
    </row>
    <row r="40" customFormat="false" ht="12.75" hidden="false" customHeight="false" outlineLevel="0" collapsed="false">
      <c r="A40" s="774" t="s">
        <v>846</v>
      </c>
      <c r="B40" s="776" t="n">
        <v>197500</v>
      </c>
      <c r="C40" s="763" t="n">
        <v>197500</v>
      </c>
      <c r="D40" s="764" t="n">
        <v>166080.22</v>
      </c>
      <c r="E40" s="764"/>
      <c r="F40" s="760" t="n">
        <f aca="false">IF(C40="",0,IF(C40=0,0,D40/C40))</f>
        <v>0.840912506329114</v>
      </c>
      <c r="G40" s="760"/>
    </row>
    <row r="41" customFormat="false" ht="12.75" hidden="false" customHeight="false" outlineLevel="0" collapsed="false">
      <c r="A41" s="774" t="s">
        <v>847</v>
      </c>
      <c r="B41" s="776" t="n">
        <v>0</v>
      </c>
      <c r="C41" s="763" t="n">
        <v>0</v>
      </c>
      <c r="D41" s="764" t="n">
        <v>0</v>
      </c>
      <c r="E41" s="764"/>
      <c r="F41" s="760" t="n">
        <f aca="false">IF(C41="",0,IF(C41=0,0,D41/C41))</f>
        <v>0</v>
      </c>
      <c r="G41" s="760"/>
    </row>
    <row r="42" customFormat="false" ht="12.75" hidden="false" customHeight="false" outlineLevel="0" collapsed="false">
      <c r="A42" s="777" t="s">
        <v>848</v>
      </c>
      <c r="B42" s="776" t="n">
        <v>0</v>
      </c>
      <c r="C42" s="763" t="n">
        <v>0</v>
      </c>
      <c r="D42" s="764" t="n">
        <v>0</v>
      </c>
      <c r="E42" s="764"/>
      <c r="F42" s="760" t="n">
        <f aca="false">IF(C42="",0,IF(C42=0,0,D42/C42))</f>
        <v>0</v>
      </c>
      <c r="G42" s="760"/>
    </row>
    <row r="43" customFormat="false" ht="12.75" hidden="false" customHeight="false" outlineLevel="0" collapsed="false">
      <c r="A43" s="778" t="s">
        <v>849</v>
      </c>
      <c r="B43" s="779" t="n">
        <v>0</v>
      </c>
      <c r="C43" s="780" t="n">
        <v>0</v>
      </c>
      <c r="D43" s="764" t="n">
        <v>0</v>
      </c>
      <c r="E43" s="764"/>
      <c r="F43" s="760" t="n">
        <f aca="false">IF(C43="",0,IF(C43=0,0,D43/C43))</f>
        <v>0</v>
      </c>
      <c r="G43" s="760"/>
    </row>
    <row r="44" customFormat="false" ht="12.75" hidden="false" customHeight="false" outlineLevel="0" collapsed="false">
      <c r="A44" s="781" t="s">
        <v>850</v>
      </c>
      <c r="B44" s="782" t="n">
        <f aca="false">B36+B41+B42+B43</f>
        <v>383850</v>
      </c>
      <c r="C44" s="782" t="n">
        <f aca="false">C36+C41+C42+C43</f>
        <v>383850</v>
      </c>
      <c r="D44" s="783" t="n">
        <f aca="false">D36+D41+D42+D43</f>
        <v>166080.22</v>
      </c>
      <c r="E44" s="783"/>
      <c r="F44" s="770" t="n">
        <f aca="false">IF(C44="",0,IF(C44=0,0,D44/C44))</f>
        <v>0.432669584473102</v>
      </c>
      <c r="G44" s="770"/>
    </row>
    <row r="45" customFormat="false" ht="12.75" hidden="false" customHeight="false" outlineLevel="0" collapsed="false">
      <c r="A45" s="772"/>
      <c r="B45" s="772"/>
      <c r="C45" s="772"/>
      <c r="D45" s="772"/>
      <c r="E45" s="772"/>
      <c r="F45" s="784"/>
      <c r="G45" s="784"/>
      <c r="H45" s="785"/>
    </row>
    <row r="46" customFormat="false" ht="16.15" hidden="false" customHeight="true" outlineLevel="0" collapsed="false">
      <c r="A46" s="786" t="s">
        <v>851</v>
      </c>
      <c r="B46" s="748" t="s">
        <v>128</v>
      </c>
      <c r="C46" s="749" t="s">
        <v>129</v>
      </c>
      <c r="D46" s="787" t="s">
        <v>130</v>
      </c>
      <c r="E46" s="787"/>
      <c r="F46" s="787" t="s">
        <v>131</v>
      </c>
      <c r="G46" s="787"/>
      <c r="H46" s="788" t="s">
        <v>852</v>
      </c>
    </row>
    <row r="47" customFormat="false" ht="16.15" hidden="false" customHeight="true" outlineLevel="0" collapsed="false">
      <c r="A47" s="786"/>
      <c r="B47" s="748"/>
      <c r="C47" s="748"/>
      <c r="D47" s="789" t="s">
        <v>53</v>
      </c>
      <c r="E47" s="790" t="s">
        <v>52</v>
      </c>
      <c r="F47" s="789" t="s">
        <v>53</v>
      </c>
      <c r="G47" s="790" t="s">
        <v>52</v>
      </c>
      <c r="H47" s="788"/>
    </row>
    <row r="48" customFormat="false" ht="16.15" hidden="false" customHeight="true" outlineLevel="0" collapsed="false">
      <c r="A48" s="791" t="s">
        <v>853</v>
      </c>
      <c r="B48" s="748"/>
      <c r="C48" s="792" t="s">
        <v>136</v>
      </c>
      <c r="D48" s="793" t="s">
        <v>137</v>
      </c>
      <c r="E48" s="794" t="s">
        <v>854</v>
      </c>
      <c r="F48" s="793" t="s">
        <v>638</v>
      </c>
      <c r="G48" s="794" t="s">
        <v>855</v>
      </c>
      <c r="H48" s="788"/>
    </row>
    <row r="49" customFormat="false" ht="12.75" hidden="false" customHeight="false" outlineLevel="0" collapsed="false">
      <c r="A49" s="795" t="s">
        <v>856</v>
      </c>
      <c r="B49" s="796" t="n">
        <f aca="false">SUM(B50:B52)</f>
        <v>2626956</v>
      </c>
      <c r="C49" s="796" t="n">
        <f aca="false">SUM(C50:C52)</f>
        <v>2986956</v>
      </c>
      <c r="D49" s="796" t="n">
        <f aca="false">SUM(D50:D52)</f>
        <v>355881.33</v>
      </c>
      <c r="E49" s="533" t="n">
        <f aca="false">IF($C49="",0,IF($C49=0,0,D49/$C49))</f>
        <v>0.119145153125791</v>
      </c>
      <c r="F49" s="797" t="n">
        <f aca="false">SUM(F50:F52)</f>
        <v>333874.33</v>
      </c>
      <c r="G49" s="482" t="n">
        <f aca="false">IF($C49="",0,IF($C49=0,0,F49/$C49))</f>
        <v>0.111777451693296</v>
      </c>
      <c r="H49" s="775" t="n">
        <f aca="false">SUM(H50:H52)</f>
        <v>22007</v>
      </c>
    </row>
    <row r="50" customFormat="false" ht="12.75" hidden="false" customHeight="false" outlineLevel="0" collapsed="false">
      <c r="A50" s="771" t="s">
        <v>514</v>
      </c>
      <c r="B50" s="766" t="n">
        <v>1704000</v>
      </c>
      <c r="C50" s="766" t="n">
        <v>1896908.65</v>
      </c>
      <c r="D50" s="766" t="n">
        <v>267378.89</v>
      </c>
      <c r="E50" s="71" t="n">
        <f aca="false">IF($C50="",0,IF($C50=0,0,D50/$C50))</f>
        <v>0.140955069185857</v>
      </c>
      <c r="F50" s="798" t="n">
        <v>267378.89</v>
      </c>
      <c r="G50" s="482" t="n">
        <f aca="false">IF($C50="",0,IF($C50=0,0,F50/$C50))</f>
        <v>0.140955069185857</v>
      </c>
      <c r="H50" s="763" t="n">
        <v>0</v>
      </c>
    </row>
    <row r="51" customFormat="false" ht="12.75" hidden="false" customHeight="false" outlineLevel="0" collapsed="false">
      <c r="A51" s="771" t="s">
        <v>857</v>
      </c>
      <c r="B51" s="766" t="n">
        <v>0</v>
      </c>
      <c r="C51" s="766" t="n">
        <v>0</v>
      </c>
      <c r="D51" s="766" t="n">
        <v>0</v>
      </c>
      <c r="E51" s="71" t="n">
        <f aca="false">IF($C51="",0,IF($C51=0,0,D51/$C51))</f>
        <v>0</v>
      </c>
      <c r="F51" s="799" t="n">
        <v>0</v>
      </c>
      <c r="G51" s="482" t="n">
        <f aca="false">IF($C51="",0,IF($C51=0,0,F51/$C51))</f>
        <v>0</v>
      </c>
      <c r="H51" s="763" t="n">
        <v>0</v>
      </c>
    </row>
    <row r="52" customFormat="false" ht="12.75" hidden="false" customHeight="false" outlineLevel="0" collapsed="false">
      <c r="A52" s="771" t="s">
        <v>516</v>
      </c>
      <c r="B52" s="766" t="n">
        <v>922956</v>
      </c>
      <c r="C52" s="766" t="n">
        <v>1090047.35</v>
      </c>
      <c r="D52" s="766" t="n">
        <v>88502.44</v>
      </c>
      <c r="E52" s="71" t="n">
        <f aca="false">IF($C52="",0,IF($C52=0,0,D52/$C52))</f>
        <v>0.0811913720995698</v>
      </c>
      <c r="F52" s="799" t="n">
        <v>66495.44</v>
      </c>
      <c r="G52" s="482" t="n">
        <f aca="false">IF($C52="",0,IF($C52=0,0,F52/$C52))</f>
        <v>0.0610023408616149</v>
      </c>
      <c r="H52" s="763" t="n">
        <v>22007</v>
      </c>
    </row>
    <row r="53" customFormat="false" ht="12.75" hidden="false" customHeight="false" outlineLevel="0" collapsed="false">
      <c r="A53" s="771" t="s">
        <v>761</v>
      </c>
      <c r="B53" s="758" t="n">
        <f aca="false">SUM(B54:B56)</f>
        <v>561302</v>
      </c>
      <c r="C53" s="758" t="n">
        <f aca="false">SUM(C54:C56)</f>
        <v>561302</v>
      </c>
      <c r="D53" s="758" t="n">
        <f aca="false">SUM(D54:D56)</f>
        <v>0</v>
      </c>
      <c r="E53" s="71" t="n">
        <f aca="false">IF($C53="",0,IF($C53=0,0,D53/$C53))</f>
        <v>0</v>
      </c>
      <c r="F53" s="800" t="n">
        <f aca="false">SUM(F54:F56)</f>
        <v>0</v>
      </c>
      <c r="G53" s="482" t="n">
        <f aca="false">IF($C53="",0,IF($C53=0,0,F53/$C53))</f>
        <v>0</v>
      </c>
      <c r="H53" s="801" t="n">
        <f aca="false">SUM(H54:H56)</f>
        <v>0</v>
      </c>
    </row>
    <row r="54" customFormat="false" ht="12.75" hidden="false" customHeight="false" outlineLevel="0" collapsed="false">
      <c r="A54" s="741" t="s">
        <v>858</v>
      </c>
      <c r="B54" s="766" t="n">
        <v>561302</v>
      </c>
      <c r="C54" s="802" t="n">
        <v>561302</v>
      </c>
      <c r="D54" s="764" t="n">
        <v>0</v>
      </c>
      <c r="E54" s="71" t="n">
        <f aca="false">IF($C54="",0,IF($C54=0,0,D54/$C54))</f>
        <v>0</v>
      </c>
      <c r="F54" s="803" t="n">
        <v>0</v>
      </c>
      <c r="G54" s="482" t="n">
        <f aca="false">IF($C54="",0,IF($C54=0,0,F54/$C54))</f>
        <v>0</v>
      </c>
      <c r="H54" s="804" t="n">
        <v>0</v>
      </c>
    </row>
    <row r="55" customFormat="false" ht="12.75" hidden="false" customHeight="false" outlineLevel="0" collapsed="false">
      <c r="A55" s="741" t="s">
        <v>519</v>
      </c>
      <c r="B55" s="766" t="n">
        <v>0</v>
      </c>
      <c r="C55" s="802" t="n">
        <v>0</v>
      </c>
      <c r="D55" s="764" t="n">
        <v>0</v>
      </c>
      <c r="E55" s="71" t="n">
        <f aca="false">IF($C55="",0,IF($C55=0,0,D55/$C55))</f>
        <v>0</v>
      </c>
      <c r="F55" s="803" t="n">
        <v>0</v>
      </c>
      <c r="G55" s="482" t="n">
        <f aca="false">IF($C55="",0,IF($C55=0,0,F55/$C55))</f>
        <v>0</v>
      </c>
      <c r="H55" s="804" t="n">
        <v>0</v>
      </c>
    </row>
    <row r="56" customFormat="false" ht="12.75" hidden="false" customHeight="false" outlineLevel="0" collapsed="false">
      <c r="A56" s="741" t="s">
        <v>859</v>
      </c>
      <c r="B56" s="766" t="n">
        <v>0</v>
      </c>
      <c r="C56" s="802" t="n">
        <v>0</v>
      </c>
      <c r="D56" s="764" t="n">
        <v>0</v>
      </c>
      <c r="E56" s="157" t="n">
        <f aca="false">IF($C56="",0,IF($C56=0,0,D56/$C56))</f>
        <v>0</v>
      </c>
      <c r="F56" s="803" t="n">
        <v>0</v>
      </c>
      <c r="G56" s="482" t="n">
        <f aca="false">IF($C56="",0,IF($C56=0,0,F56/$C56))</f>
        <v>0</v>
      </c>
      <c r="H56" s="805" t="n">
        <v>0</v>
      </c>
    </row>
    <row r="57" customFormat="false" ht="12.75" hidden="false" customHeight="false" outlineLevel="0" collapsed="false">
      <c r="A57" s="806" t="s">
        <v>860</v>
      </c>
      <c r="B57" s="807" t="n">
        <f aca="false">B49+B53</f>
        <v>3188258</v>
      </c>
      <c r="C57" s="807" t="n">
        <f aca="false">C49+C53</f>
        <v>3548258</v>
      </c>
      <c r="D57" s="807" t="n">
        <f aca="false">D49+D53</f>
        <v>355881.33</v>
      </c>
      <c r="E57" s="539" t="n">
        <f aca="false">IF($C57="",0,IF($C57=0,0,D57/$C57))</f>
        <v>0.100297478368258</v>
      </c>
      <c r="F57" s="807" t="n">
        <f aca="false">F49+F53</f>
        <v>333874.33</v>
      </c>
      <c r="G57" s="539" t="n">
        <f aca="false">IF($C57="",0,IF($C57=0,0,F57/$C57))</f>
        <v>0.0940952799937321</v>
      </c>
      <c r="H57" s="808" t="n">
        <f aca="false">H49+H53</f>
        <v>22007</v>
      </c>
      <c r="IR57" s="809"/>
      <c r="IS57" s="809"/>
      <c r="IT57" s="809"/>
      <c r="IU57" s="447" t="s">
        <v>861</v>
      </c>
      <c r="IV57" s="425" t="n">
        <f aca="false">IF($A$7=$IV$12,IF(D57&lt;&gt;(F57+H57),0,1),1)</f>
        <v>1</v>
      </c>
    </row>
    <row r="58" customFormat="false" ht="15.75" hidden="false" customHeight="false" outlineLevel="0" collapsed="false">
      <c r="A58" s="810" t="str">
        <f aca="false">IF(IV57=0,"O total das DESPESAS EMPENHADAS deve ser igual ao somatório das DESPESAS LIQUIDADAS e Inscritas em Restos a Pagar não Processados. Verifique os valores acima!!!","")</f>
        <v/>
      </c>
      <c r="B58" s="810"/>
      <c r="C58" s="810"/>
      <c r="D58" s="810"/>
      <c r="E58" s="810"/>
      <c r="F58" s="810"/>
      <c r="G58" s="810"/>
      <c r="H58" s="810"/>
      <c r="IT58" s="811"/>
    </row>
    <row r="59" customFormat="false" ht="15.6" hidden="false" customHeight="true" outlineLevel="0" collapsed="false">
      <c r="A59" s="812" t="s">
        <v>862</v>
      </c>
      <c r="B59" s="748" t="s">
        <v>128</v>
      </c>
      <c r="C59" s="748" t="s">
        <v>129</v>
      </c>
      <c r="D59" s="787" t="s">
        <v>130</v>
      </c>
      <c r="E59" s="787"/>
      <c r="F59" s="787" t="s">
        <v>131</v>
      </c>
      <c r="G59" s="787"/>
      <c r="H59" s="788" t="s">
        <v>852</v>
      </c>
    </row>
    <row r="60" customFormat="false" ht="15.6" hidden="false" customHeight="true" outlineLevel="0" collapsed="false">
      <c r="A60" s="812"/>
      <c r="B60" s="748"/>
      <c r="C60" s="748"/>
      <c r="D60" s="789" t="s">
        <v>53</v>
      </c>
      <c r="E60" s="790" t="s">
        <v>52</v>
      </c>
      <c r="F60" s="789" t="s">
        <v>53</v>
      </c>
      <c r="G60" s="790" t="s">
        <v>52</v>
      </c>
      <c r="H60" s="788"/>
    </row>
    <row r="61" customFormat="false" ht="15.6" hidden="false" customHeight="true" outlineLevel="0" collapsed="false">
      <c r="A61" s="812"/>
      <c r="B61" s="748"/>
      <c r="C61" s="748"/>
      <c r="D61" s="793" t="s">
        <v>139</v>
      </c>
      <c r="E61" s="813" t="s">
        <v>863</v>
      </c>
      <c r="F61" s="793" t="s">
        <v>640</v>
      </c>
      <c r="G61" s="813" t="s">
        <v>864</v>
      </c>
      <c r="H61" s="788"/>
    </row>
    <row r="62" customFormat="false" ht="12.75" hidden="false" customHeight="false" outlineLevel="0" collapsed="false">
      <c r="A62" s="814" t="s">
        <v>865</v>
      </c>
      <c r="B62" s="815" t="n">
        <v>0</v>
      </c>
      <c r="C62" s="816" t="n">
        <v>0</v>
      </c>
      <c r="D62" s="802" t="n">
        <v>0</v>
      </c>
      <c r="E62" s="533" t="n">
        <f aca="false">IF($D$57="",0,IF($D$57=0,0,D62/$D$57))</f>
        <v>0</v>
      </c>
      <c r="F62" s="803" t="n">
        <v>0</v>
      </c>
      <c r="G62" s="533" t="n">
        <f aca="false">IF($F$57="",0,IF($F$57=0,0,F62/$F$57))</f>
        <v>0</v>
      </c>
      <c r="H62" s="804" t="n">
        <v>0</v>
      </c>
    </row>
    <row r="63" customFormat="false" ht="12.75" hidden="false" customHeight="false" outlineLevel="0" collapsed="false">
      <c r="A63" s="817" t="s">
        <v>866</v>
      </c>
      <c r="B63" s="818" t="n">
        <v>0</v>
      </c>
      <c r="C63" s="819" t="n">
        <v>0</v>
      </c>
      <c r="D63" s="802" t="n">
        <v>0</v>
      </c>
      <c r="E63" s="71" t="n">
        <f aca="false">IF($D$57="",0,IF($D$57=0,0,D63/$D$57))</f>
        <v>0</v>
      </c>
      <c r="F63" s="820" t="n">
        <v>0</v>
      </c>
      <c r="G63" s="71" t="n">
        <f aca="false">IF($F$57="",0,IF($F$57=0,0,F63/$F$57))</f>
        <v>0</v>
      </c>
      <c r="H63" s="804" t="n">
        <v>0</v>
      </c>
    </row>
    <row r="64" customFormat="false" ht="12.75" hidden="false" customHeight="false" outlineLevel="0" collapsed="false">
      <c r="A64" s="817" t="s">
        <v>867</v>
      </c>
      <c r="B64" s="821" t="n">
        <f aca="false">SUM(B65:B67)</f>
        <v>383850</v>
      </c>
      <c r="C64" s="821" t="n">
        <f aca="false">SUM(C65:C67)</f>
        <v>383850</v>
      </c>
      <c r="D64" s="821" t="n">
        <f aca="false">SUM(D65:D67)</f>
        <v>166080.22</v>
      </c>
      <c r="E64" s="71" t="n">
        <f aca="false">IF($D$57="",0,IF($D$57=0,0,D64/$D$57))</f>
        <v>0.466673033957696</v>
      </c>
      <c r="F64" s="821" t="n">
        <f aca="false">SUM(F65:F67)</f>
        <v>0</v>
      </c>
      <c r="G64" s="71" t="n">
        <f aca="false">IF($F$57="",0,IF($F$57=0,0,F64/$F$57))</f>
        <v>0</v>
      </c>
      <c r="H64" s="822" t="n">
        <f aca="false">SUM(H65:H67)</f>
        <v>0</v>
      </c>
    </row>
    <row r="65" customFormat="false" ht="12.75" hidden="false" customHeight="false" outlineLevel="0" collapsed="false">
      <c r="A65" s="823" t="s">
        <v>868</v>
      </c>
      <c r="B65" s="801" t="n">
        <f aca="false">+B36</f>
        <v>383850</v>
      </c>
      <c r="C65" s="801" t="n">
        <f aca="false">+C36</f>
        <v>383850</v>
      </c>
      <c r="D65" s="801" t="n">
        <f aca="false">+D36</f>
        <v>166080.22</v>
      </c>
      <c r="E65" s="71" t="n">
        <f aca="false">IF($D$57="",0,IF($D$57=0,0,D65/$D$57))</f>
        <v>0.466673033957696</v>
      </c>
      <c r="F65" s="820" t="n">
        <v>0</v>
      </c>
      <c r="G65" s="71" t="n">
        <f aca="false">IF($F$57="",0,IF($F$57=0,0,F65/$F$57))</f>
        <v>0</v>
      </c>
      <c r="H65" s="804" t="n">
        <v>0</v>
      </c>
    </row>
    <row r="66" customFormat="false" ht="12.75" hidden="false" customHeight="false" outlineLevel="0" collapsed="false">
      <c r="A66" s="823" t="s">
        <v>869</v>
      </c>
      <c r="B66" s="763" t="n">
        <v>0</v>
      </c>
      <c r="C66" s="763" t="n">
        <v>0</v>
      </c>
      <c r="D66" s="802" t="n">
        <v>0</v>
      </c>
      <c r="E66" s="71" t="n">
        <f aca="false">IF($D$57="",0,IF($D$57=0,0,D66/$D$57))</f>
        <v>0</v>
      </c>
      <c r="F66" s="820" t="n">
        <v>0</v>
      </c>
      <c r="G66" s="71" t="n">
        <f aca="false">IF($F$57="",0,IF($F$57=0,0,F66/$F$57))</f>
        <v>0</v>
      </c>
      <c r="H66" s="804" t="n">
        <v>0</v>
      </c>
    </row>
    <row r="67" customFormat="false" ht="12.75" hidden="false" customHeight="false" outlineLevel="0" collapsed="false">
      <c r="A67" s="824" t="s">
        <v>870</v>
      </c>
      <c r="B67" s="763" t="n">
        <v>0</v>
      </c>
      <c r="C67" s="763" t="n">
        <v>0</v>
      </c>
      <c r="D67" s="763" t="n">
        <v>0</v>
      </c>
      <c r="E67" s="71" t="n">
        <f aca="false">IF($D$57="",0,IF($D$57=0,0,D67/$D$57))</f>
        <v>0</v>
      </c>
      <c r="F67" s="825" t="n">
        <v>0</v>
      </c>
      <c r="G67" s="71" t="n">
        <f aca="false">IF($F$57="",0,IF($F$57=0,0,F67/$F$57))</f>
        <v>0</v>
      </c>
      <c r="H67" s="804" t="n">
        <v>0</v>
      </c>
    </row>
    <row r="68" customFormat="false" ht="12.75" hidden="false" customHeight="false" outlineLevel="0" collapsed="false">
      <c r="A68" s="826" t="s">
        <v>871</v>
      </c>
      <c r="B68" s="763" t="n">
        <v>0</v>
      </c>
      <c r="C68" s="763" t="n">
        <v>0</v>
      </c>
      <c r="D68" s="763" t="n">
        <v>0</v>
      </c>
      <c r="E68" s="71" t="n">
        <f aca="false">IF($D$57="",0,IF($D$57=0,0,D68/$D$57))</f>
        <v>0</v>
      </c>
      <c r="F68" s="825" t="n">
        <v>0</v>
      </c>
      <c r="G68" s="71" t="n">
        <f aca="false">IF($F$57="",0,IF($F$57=0,0,F68/$F$57))</f>
        <v>0</v>
      </c>
      <c r="H68" s="804" t="n">
        <v>0</v>
      </c>
    </row>
    <row r="69" customFormat="false" ht="23.25" hidden="false" customHeight="false" outlineLevel="0" collapsed="false">
      <c r="A69" s="827" t="s">
        <v>872</v>
      </c>
      <c r="B69" s="828" t="n">
        <v>0</v>
      </c>
      <c r="C69" s="828" t="n">
        <v>0</v>
      </c>
      <c r="D69" s="763" t="n">
        <v>0</v>
      </c>
      <c r="E69" s="71" t="n">
        <f aca="false">IF($D$57="",0,IF($D$57=0,0,D69/$D$57))</f>
        <v>0</v>
      </c>
      <c r="F69" s="829" t="n">
        <v>0</v>
      </c>
      <c r="G69" s="71" t="n">
        <f aca="false">IF($F$57="",0,IF($F$57=0,0,F69/$F$57))</f>
        <v>0</v>
      </c>
      <c r="H69" s="804" t="n">
        <v>0</v>
      </c>
    </row>
    <row r="70" customFormat="false" ht="12.75" hidden="false" customHeight="false" outlineLevel="0" collapsed="false">
      <c r="A70" s="830" t="s">
        <v>873</v>
      </c>
      <c r="B70" s="763" t="n">
        <v>0</v>
      </c>
      <c r="C70" s="763" t="n">
        <v>0</v>
      </c>
      <c r="D70" s="763" t="n">
        <v>0</v>
      </c>
      <c r="E70" s="71" t="n">
        <f aca="false">IF($D$57="",0,IF($D$57=0,0,D70/$D$57))</f>
        <v>0</v>
      </c>
      <c r="F70" s="825" t="n">
        <v>0</v>
      </c>
      <c r="G70" s="71" t="n">
        <f aca="false">IF($F$57="",0,IF($F$57=0,0,F70/$F$57))</f>
        <v>0</v>
      </c>
      <c r="H70" s="804" t="n">
        <v>0</v>
      </c>
    </row>
    <row r="71" customFormat="false" ht="24" hidden="false" customHeight="true" outlineLevel="0" collapsed="false">
      <c r="A71" s="831" t="s">
        <v>874</v>
      </c>
      <c r="B71" s="763" t="n">
        <v>0</v>
      </c>
      <c r="C71" s="763" t="n">
        <v>0</v>
      </c>
      <c r="D71" s="763" t="n">
        <v>0</v>
      </c>
      <c r="E71" s="157" t="n">
        <f aca="false">IF($D$57="",0,IF($D$57=0,0,D71/$D$57))</f>
        <v>0</v>
      </c>
      <c r="F71" s="825" t="n">
        <v>0</v>
      </c>
      <c r="G71" s="157" t="n">
        <f aca="false">IF($F$57="",0,IF($F$57=0,0,F71/$F$57))</f>
        <v>0</v>
      </c>
      <c r="H71" s="805" t="n">
        <v>0</v>
      </c>
    </row>
    <row r="72" customFormat="false" ht="12.75" hidden="false" customHeight="false" outlineLevel="0" collapsed="false">
      <c r="A72" s="832" t="s">
        <v>875</v>
      </c>
      <c r="B72" s="808" t="n">
        <f aca="false">SUM(B62:B64,B68:B71)</f>
        <v>383850</v>
      </c>
      <c r="C72" s="808" t="n">
        <f aca="false">SUM(C62:C64,C68:C71)</f>
        <v>383850</v>
      </c>
      <c r="D72" s="808" t="n">
        <f aca="false">SUM(D62:D64,D68:D71)</f>
        <v>166080.22</v>
      </c>
      <c r="E72" s="539" t="n">
        <f aca="false">IF($D$57="",0,IF($D$57=0,0,D72/$D$57))</f>
        <v>0.466673033957696</v>
      </c>
      <c r="F72" s="808" t="n">
        <f aca="false">SUM(F62:F64,F68:F71)</f>
        <v>0</v>
      </c>
      <c r="G72" s="539" t="n">
        <f aca="false">IF($F$57="",0,IF($F$57=0,0,F72/$F$57))</f>
        <v>0</v>
      </c>
      <c r="H72" s="808" t="n">
        <f aca="false">SUM(H62:H64,H68:H71)</f>
        <v>0</v>
      </c>
      <c r="IR72" s="809"/>
      <c r="IS72" s="809"/>
      <c r="IT72" s="809"/>
      <c r="IU72" s="447" t="s">
        <v>861</v>
      </c>
      <c r="IV72" s="425" t="n">
        <f aca="false">IF($A$7=$IV$12,IF(D72&lt;&gt;(F72+H72),0,1),1)</f>
        <v>1</v>
      </c>
    </row>
    <row r="73" customFormat="false" ht="15.75" hidden="false" customHeight="false" outlineLevel="0" collapsed="false">
      <c r="A73" s="810" t="str">
        <f aca="false">IF(IV72=0,"O total das DESPESAS EMPENHADAS deve ser igual ao somatório das DESPESAS LIQUIDADAS e Inscritas em Restos a Pagar não Processados. Verifique os valores acima!!!","")</f>
        <v/>
      </c>
      <c r="B73" s="810"/>
      <c r="C73" s="810"/>
      <c r="D73" s="810"/>
      <c r="E73" s="810"/>
      <c r="F73" s="810"/>
      <c r="G73" s="810"/>
      <c r="H73" s="810"/>
      <c r="IT73" s="811"/>
    </row>
    <row r="74" customFormat="false" ht="12.75" hidden="false" customHeight="false" outlineLevel="0" collapsed="false">
      <c r="A74" s="833" t="s">
        <v>876</v>
      </c>
      <c r="B74" s="834" t="n">
        <f aca="false">B57-B72</f>
        <v>2804408</v>
      </c>
      <c r="C74" s="834" t="n">
        <f aca="false">C57-C72</f>
        <v>3164408</v>
      </c>
      <c r="D74" s="834" t="n">
        <f aca="false">D57-D72</f>
        <v>189801.11</v>
      </c>
      <c r="E74" s="835"/>
      <c r="F74" s="834" t="n">
        <f aca="false">F57-F72</f>
        <v>333874.33</v>
      </c>
      <c r="G74" s="835"/>
      <c r="H74" s="834" t="n">
        <f aca="false">H57-H72</f>
        <v>22007</v>
      </c>
    </row>
    <row r="75" customFormat="false" ht="15" hidden="false" customHeight="true" outlineLevel="0" collapsed="false">
      <c r="A75" s="836"/>
      <c r="B75" s="795"/>
      <c r="C75" s="837"/>
      <c r="D75" s="771"/>
      <c r="E75" s="771"/>
      <c r="F75" s="740"/>
      <c r="G75" s="838"/>
      <c r="H75" s="839"/>
    </row>
    <row r="76" customFormat="false" ht="24.75" hidden="false" customHeight="true" outlineLevel="0" collapsed="false">
      <c r="A76" s="840" t="s">
        <v>877</v>
      </c>
      <c r="B76" s="840"/>
      <c r="C76" s="840"/>
      <c r="D76" s="840"/>
      <c r="E76" s="841" t="str">
        <f aca="false">IF(IV76=3,IF(D$31="",0,IF(D$31=0,0,IF(A$7=IV$12,D$74/D$31,F$74/D$31))),IF(IV76=4,"Verifique o preenchimento da planilha INFORMAÇÕES INICIAIS","HÁ ERROS ACIMA. VERIFIQUE!!!"))</f>
        <v>HÁ ERROS ACIMA. VERIFIQUE!!!</v>
      </c>
      <c r="F76" s="841"/>
      <c r="G76" s="841"/>
      <c r="H76" s="841"/>
      <c r="IU76" s="447" t="s">
        <v>878</v>
      </c>
      <c r="IV76" s="425" t="n">
        <f aca="false">+IV72+IV57+IT13+IV14</f>
        <v>2</v>
      </c>
    </row>
    <row r="77" customFormat="false" ht="13.5" hidden="false" customHeight="true" outlineLevel="0" collapsed="false">
      <c r="A77" s="833"/>
      <c r="B77" s="833"/>
      <c r="C77" s="833"/>
      <c r="D77" s="833"/>
      <c r="E77" s="774"/>
      <c r="F77" s="784"/>
      <c r="G77" s="842"/>
      <c r="H77" s="843"/>
    </row>
    <row r="78" customFormat="false" ht="17.25" hidden="false" customHeight="true" outlineLevel="0" collapsed="false">
      <c r="A78" s="840" t="s">
        <v>879</v>
      </c>
      <c r="B78" s="840"/>
      <c r="C78" s="840"/>
      <c r="D78" s="840"/>
      <c r="E78" s="844" t="n">
        <f aca="false">IF(D$31="",0,IF(D$31=0,0,IF(A$7=IV$12,D$74-D$31*0.15,F$74-D$31*0.15)))</f>
        <v>90736.342</v>
      </c>
      <c r="F78" s="844"/>
      <c r="G78" s="844"/>
      <c r="H78" s="844"/>
    </row>
    <row r="79" customFormat="false" ht="17.25" hidden="false" customHeight="true" outlineLevel="0" collapsed="false">
      <c r="A79" s="845"/>
      <c r="B79" s="845"/>
      <c r="C79" s="845"/>
      <c r="D79" s="845"/>
      <c r="E79" s="774"/>
      <c r="F79" s="784"/>
      <c r="G79" s="838"/>
      <c r="H79" s="839"/>
    </row>
    <row r="80" customFormat="false" ht="11.25" hidden="false" customHeight="true" outlineLevel="0" collapsed="false">
      <c r="A80" s="748" t="s">
        <v>880</v>
      </c>
      <c r="B80" s="748"/>
      <c r="C80" s="846" t="s">
        <v>881</v>
      </c>
      <c r="D80" s="748" t="s">
        <v>882</v>
      </c>
      <c r="E80" s="748" t="s">
        <v>883</v>
      </c>
      <c r="F80" s="748" t="s">
        <v>884</v>
      </c>
      <c r="G80" s="846" t="s">
        <v>885</v>
      </c>
      <c r="H80" s="846"/>
    </row>
    <row r="81" customFormat="false" ht="23.25" hidden="false" customHeight="true" outlineLevel="0" collapsed="false">
      <c r="A81" s="748"/>
      <c r="B81" s="748"/>
      <c r="C81" s="846"/>
      <c r="D81" s="748"/>
      <c r="E81" s="748"/>
      <c r="F81" s="748"/>
      <c r="G81" s="846"/>
      <c r="H81" s="846"/>
    </row>
    <row r="82" customFormat="false" ht="15" hidden="false" customHeight="true" outlineLevel="0" collapsed="false">
      <c r="A82" s="847" t="s">
        <v>886</v>
      </c>
      <c r="B82" s="847"/>
      <c r="C82" s="848"/>
      <c r="D82" s="849"/>
      <c r="E82" s="850"/>
      <c r="F82" s="851"/>
      <c r="G82" s="852" t="n">
        <v>0</v>
      </c>
      <c r="H82" s="852"/>
    </row>
    <row r="83" customFormat="false" ht="12" hidden="false" customHeight="true" outlineLevel="0" collapsed="false">
      <c r="A83" s="853" t="s">
        <v>887</v>
      </c>
      <c r="B83" s="853"/>
      <c r="C83" s="854"/>
      <c r="D83" s="855"/>
      <c r="E83" s="766"/>
      <c r="F83" s="799"/>
      <c r="G83" s="802"/>
      <c r="H83" s="802"/>
    </row>
    <row r="84" customFormat="false" ht="12" hidden="false" customHeight="true" outlineLevel="0" collapsed="false">
      <c r="A84" s="856" t="s">
        <v>888</v>
      </c>
      <c r="B84" s="853"/>
      <c r="C84" s="854"/>
      <c r="D84" s="855"/>
      <c r="E84" s="766"/>
      <c r="F84" s="799"/>
      <c r="G84" s="802"/>
      <c r="H84" s="802"/>
    </row>
    <row r="85" customFormat="false" ht="11.25" hidden="false" customHeight="true" outlineLevel="0" collapsed="false">
      <c r="A85" s="857" t="s">
        <v>889</v>
      </c>
      <c r="B85" s="853"/>
      <c r="C85" s="854"/>
      <c r="D85" s="855"/>
      <c r="E85" s="764"/>
      <c r="F85" s="803"/>
      <c r="G85" s="802"/>
      <c r="H85" s="802"/>
    </row>
    <row r="86" customFormat="false" ht="12.75" hidden="false" customHeight="true" outlineLevel="0" collapsed="false">
      <c r="A86" s="858" t="s">
        <v>890</v>
      </c>
      <c r="B86" s="858"/>
      <c r="C86" s="859" t="n">
        <f aca="false">SUM(C82:C85)</f>
        <v>0</v>
      </c>
      <c r="D86" s="859" t="n">
        <f aca="false">SUM(D82:D85)</f>
        <v>0</v>
      </c>
      <c r="E86" s="859" t="n">
        <f aca="false">SUM(E82:E85)</f>
        <v>0</v>
      </c>
      <c r="F86" s="859" t="n">
        <f aca="false">SUM(F82:F85)</f>
        <v>0</v>
      </c>
      <c r="G86" s="860" t="n">
        <f aca="false">SUM(G82:G85)</f>
        <v>0</v>
      </c>
      <c r="H86" s="860"/>
    </row>
    <row r="87" customFormat="false" ht="12.75" hidden="false" customHeight="true" outlineLevel="0" collapsed="false">
      <c r="A87" s="861"/>
      <c r="B87" s="771"/>
      <c r="C87" s="862"/>
      <c r="D87" s="863"/>
      <c r="E87" s="863"/>
      <c r="F87" s="838"/>
      <c r="G87" s="838"/>
      <c r="H87" s="839"/>
    </row>
    <row r="88" customFormat="false" ht="12.75" hidden="false" customHeight="true" outlineLevel="0" collapsed="false">
      <c r="A88" s="864" t="s">
        <v>891</v>
      </c>
      <c r="B88" s="864"/>
      <c r="C88" s="865" t="s">
        <v>892</v>
      </c>
      <c r="D88" s="865"/>
      <c r="E88" s="865"/>
      <c r="F88" s="865"/>
      <c r="G88" s="865"/>
      <c r="H88" s="865"/>
    </row>
    <row r="89" customFormat="false" ht="15.75" hidden="false" customHeight="true" outlineLevel="0" collapsed="false">
      <c r="A89" s="864"/>
      <c r="B89" s="864"/>
      <c r="C89" s="865"/>
      <c r="D89" s="865"/>
      <c r="E89" s="865"/>
      <c r="F89" s="865"/>
      <c r="G89" s="865"/>
      <c r="H89" s="865"/>
    </row>
    <row r="90" customFormat="false" ht="14.25" hidden="false" customHeight="true" outlineLevel="0" collapsed="false">
      <c r="A90" s="864"/>
      <c r="B90" s="864"/>
      <c r="C90" s="748" t="s">
        <v>893</v>
      </c>
      <c r="D90" s="748"/>
      <c r="E90" s="866" t="s">
        <v>894</v>
      </c>
      <c r="F90" s="866"/>
      <c r="G90" s="846" t="s">
        <v>895</v>
      </c>
      <c r="H90" s="846"/>
    </row>
    <row r="91" customFormat="false" ht="13.5" hidden="false" customHeight="true" outlineLevel="0" collapsed="false">
      <c r="A91" s="864"/>
      <c r="B91" s="864"/>
      <c r="C91" s="748"/>
      <c r="D91" s="748"/>
      <c r="E91" s="866"/>
      <c r="F91" s="866"/>
      <c r="G91" s="846"/>
      <c r="H91" s="846"/>
    </row>
    <row r="92" customFormat="false" ht="12" hidden="false" customHeight="true" outlineLevel="0" collapsed="false">
      <c r="A92" s="864"/>
      <c r="B92" s="864"/>
      <c r="C92" s="748"/>
      <c r="D92" s="748"/>
      <c r="E92" s="865" t="s">
        <v>141</v>
      </c>
      <c r="F92" s="865"/>
      <c r="G92" s="846"/>
      <c r="H92" s="846"/>
    </row>
    <row r="93" customFormat="false" ht="13.5" hidden="false" customHeight="true" outlineLevel="0" collapsed="false">
      <c r="A93" s="867" t="s">
        <v>896</v>
      </c>
      <c r="B93" s="868"/>
      <c r="C93" s="869"/>
      <c r="D93" s="869"/>
      <c r="E93" s="869"/>
      <c r="F93" s="869"/>
      <c r="G93" s="869"/>
      <c r="H93" s="869"/>
    </row>
    <row r="94" customFormat="false" ht="13.5" hidden="false" customHeight="true" outlineLevel="0" collapsed="false">
      <c r="A94" s="870" t="s">
        <v>887</v>
      </c>
      <c r="B94" s="871"/>
      <c r="C94" s="872"/>
      <c r="D94" s="872"/>
      <c r="E94" s="872"/>
      <c r="F94" s="872"/>
      <c r="G94" s="872"/>
      <c r="H94" s="872"/>
    </row>
    <row r="95" customFormat="false" ht="13.5" hidden="false" customHeight="true" outlineLevel="0" collapsed="false">
      <c r="A95" s="870" t="s">
        <v>897</v>
      </c>
      <c r="B95" s="871"/>
      <c r="C95" s="872"/>
      <c r="D95" s="872"/>
      <c r="E95" s="872"/>
      <c r="F95" s="872"/>
      <c r="G95" s="872"/>
      <c r="H95" s="872"/>
    </row>
    <row r="96" customFormat="false" ht="27" hidden="false" customHeight="true" outlineLevel="0" collapsed="false">
      <c r="A96" s="870" t="s">
        <v>898</v>
      </c>
      <c r="B96" s="871"/>
      <c r="C96" s="872"/>
      <c r="D96" s="872"/>
      <c r="E96" s="872"/>
      <c r="F96" s="872"/>
      <c r="G96" s="872"/>
      <c r="H96" s="872"/>
    </row>
    <row r="97" customFormat="false" ht="13.5" hidden="false" customHeight="true" outlineLevel="0" collapsed="false">
      <c r="A97" s="873" t="s">
        <v>899</v>
      </c>
      <c r="B97" s="874"/>
      <c r="C97" s="875" t="n">
        <f aca="false">SUM(C93:D96)</f>
        <v>0</v>
      </c>
      <c r="D97" s="875"/>
      <c r="E97" s="875" t="n">
        <f aca="false">SUM(E93:F96)</f>
        <v>0</v>
      </c>
      <c r="F97" s="875"/>
      <c r="G97" s="875" t="n">
        <f aca="false">SUM(G93:H96)</f>
        <v>0</v>
      </c>
      <c r="H97" s="875"/>
    </row>
    <row r="98" customFormat="false" ht="12.75" hidden="false" customHeight="true" outlineLevel="0" collapsed="false">
      <c r="A98" s="771"/>
      <c r="B98" s="771"/>
      <c r="C98" s="863"/>
      <c r="D98" s="863"/>
      <c r="E98" s="863"/>
      <c r="F98" s="838"/>
      <c r="G98" s="838"/>
      <c r="H98" s="839"/>
    </row>
    <row r="99" customFormat="false" ht="12.75" hidden="false" customHeight="true" outlineLevel="0" collapsed="false">
      <c r="A99" s="864" t="s">
        <v>900</v>
      </c>
      <c r="B99" s="864"/>
      <c r="C99" s="846" t="s">
        <v>901</v>
      </c>
      <c r="D99" s="846"/>
      <c r="E99" s="846"/>
      <c r="F99" s="846"/>
      <c r="G99" s="846"/>
      <c r="H99" s="846"/>
    </row>
    <row r="100" customFormat="false" ht="15.75" hidden="false" customHeight="true" outlineLevel="0" collapsed="false">
      <c r="A100" s="864"/>
      <c r="B100" s="864"/>
      <c r="C100" s="846"/>
      <c r="D100" s="846"/>
      <c r="E100" s="846"/>
      <c r="F100" s="846"/>
      <c r="G100" s="846"/>
      <c r="H100" s="846"/>
    </row>
    <row r="101" customFormat="false" ht="15" hidden="false" customHeight="true" outlineLevel="0" collapsed="false">
      <c r="A101" s="864"/>
      <c r="B101" s="864"/>
      <c r="C101" s="748" t="s">
        <v>893</v>
      </c>
      <c r="D101" s="748"/>
      <c r="E101" s="876" t="s">
        <v>894</v>
      </c>
      <c r="F101" s="876"/>
      <c r="G101" s="846" t="s">
        <v>895</v>
      </c>
      <c r="H101" s="846"/>
    </row>
    <row r="102" customFormat="false" ht="12.75" hidden="false" customHeight="false" outlineLevel="0" collapsed="false">
      <c r="A102" s="864"/>
      <c r="B102" s="864"/>
      <c r="C102" s="748"/>
      <c r="D102" s="748"/>
      <c r="E102" s="876"/>
      <c r="F102" s="876"/>
      <c r="G102" s="846"/>
      <c r="H102" s="846"/>
    </row>
    <row r="103" customFormat="false" ht="12.75" hidden="false" customHeight="true" outlineLevel="0" collapsed="false">
      <c r="A103" s="864"/>
      <c r="B103" s="864"/>
      <c r="C103" s="748"/>
      <c r="D103" s="748"/>
      <c r="E103" s="865" t="s">
        <v>142</v>
      </c>
      <c r="F103" s="865"/>
      <c r="G103" s="846"/>
      <c r="H103" s="846"/>
    </row>
    <row r="104" customFormat="false" ht="12.75" hidden="false" customHeight="false" outlineLevel="0" collapsed="false">
      <c r="A104" s="867" t="s">
        <v>902</v>
      </c>
      <c r="B104" s="877"/>
      <c r="C104" s="869"/>
      <c r="D104" s="869"/>
      <c r="E104" s="878"/>
      <c r="F104" s="878"/>
      <c r="G104" s="878"/>
      <c r="H104" s="878"/>
    </row>
    <row r="105" customFormat="false" ht="12.75" hidden="false" customHeight="false" outlineLevel="0" collapsed="false">
      <c r="A105" s="870" t="s">
        <v>887</v>
      </c>
      <c r="B105" s="879"/>
      <c r="C105" s="872"/>
      <c r="D105" s="872"/>
      <c r="E105" s="880"/>
      <c r="F105" s="880"/>
      <c r="G105" s="880"/>
      <c r="H105" s="880"/>
    </row>
    <row r="106" customFormat="false" ht="12.75" hidden="false" customHeight="false" outlineLevel="0" collapsed="false">
      <c r="A106" s="870" t="s">
        <v>903</v>
      </c>
      <c r="B106" s="879"/>
      <c r="C106" s="872"/>
      <c r="D106" s="872"/>
      <c r="E106" s="880"/>
      <c r="F106" s="880"/>
      <c r="G106" s="880"/>
      <c r="H106" s="880"/>
    </row>
    <row r="107" customFormat="false" ht="25.15" hidden="false" customHeight="true" outlineLevel="0" collapsed="false">
      <c r="A107" s="870" t="s">
        <v>904</v>
      </c>
      <c r="B107" s="879"/>
      <c r="C107" s="872"/>
      <c r="D107" s="872"/>
      <c r="E107" s="880"/>
      <c r="F107" s="880"/>
      <c r="G107" s="880"/>
      <c r="H107" s="880"/>
    </row>
    <row r="108" customFormat="false" ht="12.75" hidden="false" customHeight="true" outlineLevel="0" collapsed="false">
      <c r="A108" s="881" t="s">
        <v>905</v>
      </c>
      <c r="B108" s="881"/>
      <c r="C108" s="875" t="n">
        <f aca="false">SUM(C104:D107)</f>
        <v>0</v>
      </c>
      <c r="D108" s="875"/>
      <c r="E108" s="875" t="n">
        <f aca="false">SUM(E104:F107)</f>
        <v>0</v>
      </c>
      <c r="F108" s="875"/>
      <c r="G108" s="875" t="n">
        <f aca="false">SUM(G104:H107)</f>
        <v>0</v>
      </c>
      <c r="H108" s="875"/>
    </row>
    <row r="109" customFormat="false" ht="12.75" hidden="false" customHeight="false" outlineLevel="0" collapsed="false">
      <c r="A109" s="771"/>
      <c r="B109" s="882"/>
      <c r="C109" s="863"/>
      <c r="D109" s="771"/>
      <c r="E109" s="771"/>
      <c r="F109" s="740"/>
      <c r="G109" s="740"/>
    </row>
    <row r="110" customFormat="false" ht="12.75" hidden="false" customHeight="true" outlineLevel="0" collapsed="false">
      <c r="A110" s="883" t="s">
        <v>851</v>
      </c>
      <c r="B110" s="748" t="s">
        <v>128</v>
      </c>
      <c r="C110" s="748" t="s">
        <v>129</v>
      </c>
      <c r="D110" s="750" t="s">
        <v>130</v>
      </c>
      <c r="E110" s="750"/>
      <c r="F110" s="750" t="s">
        <v>131</v>
      </c>
      <c r="G110" s="750"/>
      <c r="H110" s="788" t="s">
        <v>852</v>
      </c>
    </row>
    <row r="111" customFormat="false" ht="12.75" hidden="false" customHeight="false" outlineLevel="0" collapsed="false">
      <c r="A111" s="884" t="s">
        <v>906</v>
      </c>
      <c r="B111" s="748"/>
      <c r="C111" s="748"/>
      <c r="D111" s="752" t="s">
        <v>53</v>
      </c>
      <c r="E111" s="885" t="s">
        <v>52</v>
      </c>
      <c r="F111" s="752" t="s">
        <v>53</v>
      </c>
      <c r="G111" s="885" t="s">
        <v>52</v>
      </c>
      <c r="H111" s="788"/>
    </row>
    <row r="112" customFormat="false" ht="21.75" hidden="false" customHeight="true" outlineLevel="0" collapsed="false">
      <c r="A112" s="791"/>
      <c r="B112" s="748"/>
      <c r="C112" s="748"/>
      <c r="D112" s="793" t="s">
        <v>907</v>
      </c>
      <c r="E112" s="886" t="s">
        <v>908</v>
      </c>
      <c r="F112" s="793" t="s">
        <v>909</v>
      </c>
      <c r="G112" s="886" t="s">
        <v>910</v>
      </c>
      <c r="H112" s="788"/>
    </row>
    <row r="113" customFormat="false" ht="12.75" hidden="false" customHeight="false" outlineLevel="0" collapsed="false">
      <c r="A113" s="771" t="s">
        <v>230</v>
      </c>
      <c r="B113" s="766" t="n">
        <v>1430828</v>
      </c>
      <c r="C113" s="766" t="n">
        <v>1801098.65</v>
      </c>
      <c r="D113" s="764" t="n">
        <v>132105.43</v>
      </c>
      <c r="E113" s="71" t="n">
        <f aca="false">IF($D$120="",0,IF($D$120=0,0,D113/$D$120))</f>
        <v>0.371206407484203</v>
      </c>
      <c r="F113" s="764" t="n">
        <v>110098.43</v>
      </c>
      <c r="G113" s="71" t="n">
        <f aca="false">IF($F$120="",0,IF($F$120=0,0,F113/$F$120))</f>
        <v>0.329760092667202</v>
      </c>
      <c r="H113" s="887" t="n">
        <v>22007</v>
      </c>
    </row>
    <row r="114" customFormat="false" ht="12.75" hidden="false" customHeight="false" outlineLevel="0" collapsed="false">
      <c r="A114" s="771" t="s">
        <v>231</v>
      </c>
      <c r="B114" s="766" t="n">
        <v>377514</v>
      </c>
      <c r="C114" s="766" t="n">
        <v>377514</v>
      </c>
      <c r="D114" s="764" t="n">
        <v>2191.2</v>
      </c>
      <c r="E114" s="71" t="n">
        <f aca="false">IF($D$120="",0,IF($D$120=0,0,D114/$D$120))</f>
        <v>0.00615710860696176</v>
      </c>
      <c r="F114" s="820" t="n">
        <v>2191.2</v>
      </c>
      <c r="G114" s="71" t="n">
        <f aca="false">IF($F$120="",0,IF($F$120=0,0,F114/$F$120))</f>
        <v>0.00656294840037567</v>
      </c>
      <c r="H114" s="804"/>
    </row>
    <row r="115" customFormat="false" ht="12.75" hidden="false" customHeight="false" outlineLevel="0" collapsed="false">
      <c r="A115" s="771" t="s">
        <v>232</v>
      </c>
      <c r="B115" s="766"/>
      <c r="C115" s="766"/>
      <c r="D115" s="764"/>
      <c r="E115" s="71" t="n">
        <f aca="false">IF($D$120="",0,IF($D$120=0,0,D115/$D$120))</f>
        <v>0</v>
      </c>
      <c r="F115" s="820"/>
      <c r="G115" s="71" t="n">
        <f aca="false">IF($F$120="",0,IF($F$120=0,0,F115/$F$120))</f>
        <v>0</v>
      </c>
      <c r="H115" s="804"/>
    </row>
    <row r="116" customFormat="false" ht="12.75" hidden="false" customHeight="false" outlineLevel="0" collapsed="false">
      <c r="A116" s="771" t="s">
        <v>233</v>
      </c>
      <c r="B116" s="766"/>
      <c r="C116" s="766"/>
      <c r="D116" s="764"/>
      <c r="E116" s="71" t="n">
        <f aca="false">IF($D$120="",0,IF($D$120=0,0,D116/$D$120))</f>
        <v>0</v>
      </c>
      <c r="F116" s="820"/>
      <c r="G116" s="71" t="n">
        <f aca="false">IF($F$120="",0,IF($F$120=0,0,F116/$F$120))</f>
        <v>0</v>
      </c>
      <c r="H116" s="804"/>
    </row>
    <row r="117" customFormat="false" ht="12.75" hidden="false" customHeight="false" outlineLevel="0" collapsed="false">
      <c r="A117" s="771" t="s">
        <v>234</v>
      </c>
      <c r="B117" s="766" t="n">
        <v>133834</v>
      </c>
      <c r="C117" s="766" t="n">
        <v>133834</v>
      </c>
      <c r="D117" s="764" t="n">
        <v>5070</v>
      </c>
      <c r="E117" s="71" t="n">
        <f aca="false">IF($D$120="",0,IF($D$120=0,0,D117/$D$120))</f>
        <v>0.0142463219410808</v>
      </c>
      <c r="F117" s="820" t="n">
        <v>5070</v>
      </c>
      <c r="G117" s="71" t="n">
        <f aca="false">IF($F$120="",0,IF($F$120=0,0,F117/$F$120))</f>
        <v>0.0151853543217893</v>
      </c>
      <c r="H117" s="804"/>
    </row>
    <row r="118" customFormat="false" ht="12.75" hidden="false" customHeight="false" outlineLevel="0" collapsed="false">
      <c r="A118" s="771" t="s">
        <v>235</v>
      </c>
      <c r="B118" s="766"/>
      <c r="C118" s="766"/>
      <c r="D118" s="764"/>
      <c r="E118" s="71" t="n">
        <f aca="false">IF($D$120="",0,IF($D$120=0,0,D118/$D$120))</f>
        <v>0</v>
      </c>
      <c r="F118" s="820"/>
      <c r="G118" s="71" t="n">
        <f aca="false">IF($F$120="",0,IF($F$120=0,0,F118/$F$120))</f>
        <v>0</v>
      </c>
      <c r="H118" s="804"/>
    </row>
    <row r="119" customFormat="false" ht="12.75" hidden="false" customHeight="false" outlineLevel="0" collapsed="false">
      <c r="A119" s="863" t="s">
        <v>911</v>
      </c>
      <c r="B119" s="888" t="n">
        <v>1246082</v>
      </c>
      <c r="C119" s="888" t="n">
        <v>1235811.35</v>
      </c>
      <c r="D119" s="764" t="n">
        <v>216514.7</v>
      </c>
      <c r="E119" s="71" t="n">
        <f aca="false">IF($D$120="",0,IF($D$120=0,0,D119/$D$120))</f>
        <v>0.608390161967755</v>
      </c>
      <c r="F119" s="764" t="n">
        <v>216514.7</v>
      </c>
      <c r="G119" s="71" t="n">
        <f aca="false">IF($F$120="",0,IF($F$120=0,0,F119/$F$120))</f>
        <v>0.648491604610633</v>
      </c>
      <c r="H119" s="805"/>
    </row>
    <row r="120" customFormat="false" ht="12.75" hidden="false" customHeight="false" outlineLevel="0" collapsed="false">
      <c r="A120" s="781" t="s">
        <v>912</v>
      </c>
      <c r="B120" s="782" t="n">
        <f aca="false">SUM(B113:B119)</f>
        <v>3188258</v>
      </c>
      <c r="C120" s="782" t="n">
        <f aca="false">SUM(C113:C119)</f>
        <v>3548258</v>
      </c>
      <c r="D120" s="782" t="n">
        <f aca="false">SUM(D113:D119)</f>
        <v>355881.33</v>
      </c>
      <c r="E120" s="889"/>
      <c r="F120" s="782" t="n">
        <f aca="false">SUM(F113:F119)</f>
        <v>333874.33</v>
      </c>
      <c r="G120" s="889"/>
      <c r="H120" s="890" t="n">
        <f aca="false">SUM(H113:H119)</f>
        <v>22007</v>
      </c>
    </row>
    <row r="121" customFormat="false" ht="12.75" hidden="false" customHeight="false" outlineLevel="0" collapsed="false">
      <c r="A121" s="891" t="s">
        <v>551</v>
      </c>
      <c r="B121" s="891"/>
      <c r="C121" s="891"/>
      <c r="D121" s="891"/>
      <c r="E121" s="891"/>
      <c r="F121" s="891"/>
      <c r="G121" s="891"/>
      <c r="H121" s="891"/>
    </row>
    <row r="122" customFormat="false" ht="12.75" hidden="false" customHeight="false" outlineLevel="0" collapsed="false">
      <c r="A122" s="771" t="s">
        <v>913</v>
      </c>
      <c r="B122" s="771"/>
      <c r="C122" s="771"/>
      <c r="D122" s="771"/>
      <c r="E122" s="771"/>
      <c r="F122" s="784"/>
      <c r="G122" s="784"/>
    </row>
    <row r="123" customFormat="false" ht="12.75" hidden="false" customHeight="false" outlineLevel="0" collapsed="false">
      <c r="A123" s="892" t="s">
        <v>914</v>
      </c>
      <c r="B123" s="771"/>
      <c r="C123" s="771"/>
      <c r="D123" s="771"/>
      <c r="E123" s="771"/>
      <c r="F123" s="784"/>
      <c r="G123" s="784"/>
    </row>
    <row r="124" customFormat="false" ht="12.75" hidden="false" customHeight="false" outlineLevel="0" collapsed="false">
      <c r="A124" s="892" t="s">
        <v>915</v>
      </c>
      <c r="B124" s="771"/>
      <c r="C124" s="771"/>
      <c r="D124" s="771"/>
      <c r="E124" s="771"/>
      <c r="F124" s="784"/>
      <c r="G124" s="784"/>
    </row>
    <row r="125" customFormat="false" ht="12.75" hidden="false" customHeight="false" outlineLevel="0" collapsed="false">
      <c r="A125" s="893" t="s">
        <v>916</v>
      </c>
      <c r="B125" s="741"/>
      <c r="C125" s="741"/>
      <c r="D125" s="771"/>
      <c r="E125" s="771"/>
      <c r="F125" s="784"/>
      <c r="G125" s="784"/>
    </row>
    <row r="126" customFormat="false" ht="12.75" hidden="false" customHeight="false" outlineLevel="0" collapsed="false">
      <c r="A126" s="893" t="s">
        <v>917</v>
      </c>
      <c r="B126" s="740"/>
      <c r="C126" s="740"/>
      <c r="D126" s="740"/>
      <c r="E126" s="740"/>
      <c r="F126" s="740"/>
      <c r="G126" s="740"/>
    </row>
    <row r="127" customFormat="false" ht="12.75" hidden="false" customHeight="false" outlineLevel="0" collapsed="false">
      <c r="A127" s="892" t="s">
        <v>918</v>
      </c>
      <c r="B127" s="740"/>
      <c r="C127" s="740"/>
      <c r="D127" s="740"/>
      <c r="E127" s="740"/>
      <c r="F127" s="740"/>
      <c r="G127" s="740"/>
    </row>
    <row r="128" customFormat="false" ht="12.75" hidden="false" customHeight="true" outlineLevel="0" collapsed="false">
      <c r="A128" s="894" t="s">
        <v>919</v>
      </c>
      <c r="B128" s="894"/>
      <c r="C128" s="894"/>
    </row>
  </sheetData>
  <sheetProtection sheet="true" password="c236" objects="true" scenarios="true" formatColumns="false" selectLockedCell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G8">
    <cfRule type="expression" priority="2" aboveAverage="0" equalAverage="0" bottom="0" percent="0" rank="0" text="" dxfId="8">
      <formula>IT13&lt;&gt;1</formula>
    </cfRule>
  </conditionalFormatting>
  <conditionalFormatting sqref="A58:H58">
    <cfRule type="expression" priority="3" aboveAverage="0" equalAverage="0" bottom="0" percent="0" rank="0" text="" dxfId="9">
      <formula>IV57=0</formula>
    </cfRule>
  </conditionalFormatting>
  <conditionalFormatting sqref="A73:H73">
    <cfRule type="expression" priority="4" aboveAverage="0" equalAverage="0" bottom="0" percent="0" rank="0" text="" dxfId="10">
      <formula>IV72=0</formula>
    </cfRule>
  </conditionalFormatting>
  <conditionalFormatting sqref="E76:H76">
    <cfRule type="cellIs" priority="5" operator="lessThan" aboveAverage="0" equalAverage="0" bottom="0" percent="0" rank="0" text="" dxfId="11">
      <formula>0.15</formula>
    </cfRule>
    <cfRule type="expression" priority="6" aboveAverage="0" equalAverage="0" bottom="0" percent="0" rank="0" text="" dxfId="12">
      <formula>IV76&lt;&gt;3</formula>
    </cfRule>
  </conditionalFormatting>
  <conditionalFormatting sqref="B65:D65">
    <cfRule type="expression" priority="7" aboveAverage="0" equalAverage="0" bottom="0" percent="0" rank="0" text="" dxfId="13">
      <formula>B65&lt;&gt;B36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75.7"/>
    <col collapsed="false" customWidth="true" hidden="false" outlineLevel="0" max="2" min="2" style="895" width="14.7"/>
    <col collapsed="false" customWidth="true" hidden="false" outlineLevel="0" max="3" min="3" style="895" width="8.28"/>
    <col collapsed="false" customWidth="true" hidden="false" outlineLevel="0" max="8" min="4" style="895" width="12.7"/>
    <col collapsed="false" customWidth="false" hidden="false" outlineLevel="0" max="257" min="9" style="895" width="9.14"/>
  </cols>
  <sheetData>
    <row r="1" customFormat="false" ht="15.75" hidden="false" customHeight="false" outlineLevel="0" collapsed="false">
      <c r="A1" s="896" t="s">
        <v>920</v>
      </c>
      <c r="B1" s="897"/>
      <c r="C1" s="897"/>
      <c r="D1" s="897"/>
      <c r="E1" s="897"/>
      <c r="F1" s="898"/>
      <c r="G1" s="898"/>
    </row>
    <row r="2" customFormat="false" ht="12.75" hidden="false" customHeight="false" outlineLevel="0" collapsed="false">
      <c r="A2" s="899"/>
      <c r="B2" s="899"/>
      <c r="C2" s="899"/>
      <c r="D2" s="899"/>
      <c r="E2" s="899"/>
      <c r="F2" s="898"/>
      <c r="G2" s="898"/>
    </row>
    <row r="3" customFormat="false" ht="12.75" hidden="false" customHeight="false" outlineLevel="0" collapsed="false">
      <c r="A3" s="900" t="str">
        <f aca="false">+'Informações Iniciais'!A1:B1</f>
        <v>ESTADO DO MARANHÃO - PODER EXECUTIVO</v>
      </c>
      <c r="B3" s="900"/>
      <c r="C3" s="900"/>
      <c r="D3" s="900"/>
      <c r="E3" s="900"/>
      <c r="F3" s="900"/>
      <c r="G3" s="900"/>
    </row>
    <row r="4" customFormat="false" ht="12.75" hidden="false" customHeight="false" outlineLevel="0" collapsed="false">
      <c r="A4" s="900" t="s">
        <v>3</v>
      </c>
      <c r="B4" s="900"/>
      <c r="C4" s="900"/>
      <c r="D4" s="900"/>
      <c r="E4" s="900"/>
      <c r="F4" s="900"/>
      <c r="G4" s="900"/>
    </row>
    <row r="5" customFormat="false" ht="12.75" hidden="false" customHeight="false" outlineLevel="0" collapsed="false">
      <c r="A5" s="901" t="s">
        <v>817</v>
      </c>
      <c r="B5" s="901"/>
      <c r="C5" s="901"/>
      <c r="D5" s="901"/>
      <c r="E5" s="901"/>
      <c r="F5" s="901"/>
      <c r="G5" s="901"/>
    </row>
    <row r="6" customFormat="false" ht="12.75" hidden="false" customHeight="false" outlineLevel="0" collapsed="false">
      <c r="A6" s="900" t="s">
        <v>43</v>
      </c>
      <c r="B6" s="900"/>
      <c r="C6" s="900"/>
      <c r="D6" s="900"/>
      <c r="E6" s="900"/>
      <c r="F6" s="900"/>
      <c r="G6" s="900"/>
    </row>
    <row r="7" customFormat="false" ht="12.75" hidden="false" customHeight="false" outlineLevel="0" collapsed="false">
      <c r="A7" s="900" t="str">
        <f aca="false">+'Informações Iniciais'!A5:B5</f>
        <v>1º Bimestre de 2017</v>
      </c>
      <c r="B7" s="900"/>
      <c r="C7" s="900"/>
      <c r="D7" s="900"/>
      <c r="E7" s="900"/>
      <c r="F7" s="900"/>
      <c r="G7" s="900"/>
    </row>
    <row r="8" customFormat="false" ht="12.75" hidden="false" customHeight="false" outlineLevel="0" collapsed="false">
      <c r="A8" s="899"/>
      <c r="B8" s="899"/>
      <c r="C8" s="899"/>
      <c r="D8" s="899"/>
      <c r="E8" s="899"/>
      <c r="F8" s="898"/>
      <c r="G8" s="898"/>
    </row>
    <row r="9" customFormat="false" ht="12.75" hidden="false" customHeight="false" outlineLevel="0" collapsed="false">
      <c r="A9" s="902" t="s">
        <v>921</v>
      </c>
      <c r="B9" s="897"/>
      <c r="C9" s="897"/>
      <c r="D9" s="897"/>
      <c r="E9" s="898"/>
      <c r="F9" s="898"/>
      <c r="G9" s="903"/>
      <c r="H9" s="904" t="s">
        <v>45</v>
      </c>
    </row>
    <row r="10" customFormat="false" ht="12.75" hidden="false" customHeight="true" outlineLevel="0" collapsed="false">
      <c r="A10" s="905" t="s">
        <v>922</v>
      </c>
      <c r="B10" s="906" t="s">
        <v>923</v>
      </c>
      <c r="C10" s="906"/>
      <c r="D10" s="907" t="s">
        <v>130</v>
      </c>
      <c r="E10" s="907"/>
      <c r="F10" s="907" t="s">
        <v>131</v>
      </c>
      <c r="G10" s="907"/>
      <c r="H10" s="788" t="s">
        <v>924</v>
      </c>
    </row>
    <row r="11" customFormat="false" ht="21.75" hidden="false" customHeight="true" outlineLevel="0" collapsed="false">
      <c r="A11" s="908" t="s">
        <v>728</v>
      </c>
      <c r="B11" s="906"/>
      <c r="C11" s="906"/>
      <c r="D11" s="909" t="s">
        <v>53</v>
      </c>
      <c r="E11" s="910" t="s">
        <v>52</v>
      </c>
      <c r="F11" s="909" t="s">
        <v>53</v>
      </c>
      <c r="G11" s="910" t="s">
        <v>52</v>
      </c>
      <c r="H11" s="788"/>
    </row>
    <row r="12" customFormat="false" ht="12.75" hidden="false" customHeight="false" outlineLevel="0" collapsed="false">
      <c r="A12" s="911" t="s">
        <v>853</v>
      </c>
      <c r="B12" s="906"/>
      <c r="C12" s="906"/>
      <c r="D12" s="912" t="s">
        <v>55</v>
      </c>
      <c r="E12" s="913" t="s">
        <v>820</v>
      </c>
      <c r="F12" s="912" t="s">
        <v>57</v>
      </c>
      <c r="G12" s="913" t="s">
        <v>925</v>
      </c>
      <c r="H12" s="788"/>
    </row>
    <row r="13" customFormat="false" ht="12.75" hidden="false" customHeight="false" outlineLevel="0" collapsed="false">
      <c r="A13" s="914" t="s">
        <v>856</v>
      </c>
      <c r="B13" s="759" t="n">
        <f aca="false">SUM(B14:C16)</f>
        <v>0</v>
      </c>
      <c r="C13" s="759"/>
      <c r="D13" s="765" t="n">
        <f aca="false">SUM(D14:D16)</f>
        <v>0</v>
      </c>
      <c r="E13" s="765" t="n">
        <f aca="false">IF($B13="",0,IF($B13=0,0,D13/$B13))</f>
        <v>0</v>
      </c>
      <c r="F13" s="765" t="n">
        <f aca="false">SUM(F14:F16)</f>
        <v>0</v>
      </c>
      <c r="G13" s="765" t="n">
        <f aca="false">IF($B13="",0,IF($B13=0,0,F13/$B13))</f>
        <v>0</v>
      </c>
      <c r="H13" s="915" t="n">
        <f aca="false">SUM(H14:H16)</f>
        <v>0</v>
      </c>
    </row>
    <row r="14" customFormat="false" ht="12.75" hidden="false" customHeight="false" outlineLevel="0" collapsed="false">
      <c r="A14" s="916" t="s">
        <v>514</v>
      </c>
      <c r="B14" s="764"/>
      <c r="C14" s="764"/>
      <c r="D14" s="764"/>
      <c r="E14" s="765" t="n">
        <f aca="false">IF($B14="",0,IF($B14=0,0,D14/$B14))</f>
        <v>0</v>
      </c>
      <c r="F14" s="764"/>
      <c r="G14" s="765" t="n">
        <f aca="false">IF($B14="",0,IF($B14=0,0,F14/$B14))</f>
        <v>0</v>
      </c>
      <c r="H14" s="802"/>
    </row>
    <row r="15" customFormat="false" ht="12.75" hidden="false" customHeight="false" outlineLevel="0" collapsed="false">
      <c r="A15" s="916" t="s">
        <v>857</v>
      </c>
      <c r="B15" s="764"/>
      <c r="C15" s="764"/>
      <c r="D15" s="764"/>
      <c r="E15" s="765" t="n">
        <f aca="false">IF($B15="",0,IF($B15=0,0,D15/$B15))</f>
        <v>0</v>
      </c>
      <c r="F15" s="764"/>
      <c r="G15" s="765" t="n">
        <f aca="false">IF($B15="",0,IF($B15=0,0,F15/$B15))</f>
        <v>0</v>
      </c>
      <c r="H15" s="802"/>
    </row>
    <row r="16" customFormat="false" ht="12.75" hidden="false" customHeight="false" outlineLevel="0" collapsed="false">
      <c r="A16" s="916" t="s">
        <v>516</v>
      </c>
      <c r="B16" s="764"/>
      <c r="C16" s="764"/>
      <c r="D16" s="764"/>
      <c r="E16" s="765" t="n">
        <f aca="false">IF($B16="",0,IF($B16=0,0,D16/$B16))</f>
        <v>0</v>
      </c>
      <c r="F16" s="764"/>
      <c r="G16" s="765" t="n">
        <f aca="false">IF($B16="",0,IF($B16=0,0,F16/$B16))</f>
        <v>0</v>
      </c>
      <c r="H16" s="802"/>
    </row>
    <row r="17" customFormat="false" ht="12.75" hidden="false" customHeight="false" outlineLevel="0" collapsed="false">
      <c r="A17" s="916" t="s">
        <v>761</v>
      </c>
      <c r="B17" s="765" t="n">
        <f aca="false">SUM(B18:C20)</f>
        <v>0</v>
      </c>
      <c r="C17" s="765"/>
      <c r="D17" s="765" t="n">
        <f aca="false">SUM(D18:D20)</f>
        <v>0</v>
      </c>
      <c r="E17" s="765" t="n">
        <f aca="false">IF($B17="",0,IF($B17=0,0,D17/$B17))</f>
        <v>0</v>
      </c>
      <c r="F17" s="765" t="n">
        <f aca="false">SUM(F18:F20)</f>
        <v>0</v>
      </c>
      <c r="G17" s="765" t="n">
        <f aca="false">IF($B17="",0,IF($B17=0,0,F17/$B17))</f>
        <v>0</v>
      </c>
      <c r="H17" s="917" t="n">
        <f aca="false">SUM(H18:H20)</f>
        <v>0</v>
      </c>
    </row>
    <row r="18" customFormat="false" ht="12.75" hidden="false" customHeight="false" outlineLevel="0" collapsed="false">
      <c r="A18" s="899" t="s">
        <v>858</v>
      </c>
      <c r="B18" s="764"/>
      <c r="C18" s="764"/>
      <c r="D18" s="764"/>
      <c r="E18" s="765" t="n">
        <f aca="false">IF($B18="",0,IF($B18=0,0,D18/$B18))</f>
        <v>0</v>
      </c>
      <c r="F18" s="764"/>
      <c r="G18" s="765" t="n">
        <f aca="false">IF($B18="",0,IF($B18=0,0,F18/$B18))</f>
        <v>0</v>
      </c>
      <c r="H18" s="599"/>
    </row>
    <row r="19" customFormat="false" ht="12.75" hidden="false" customHeight="false" outlineLevel="0" collapsed="false">
      <c r="A19" s="899" t="s">
        <v>519</v>
      </c>
      <c r="B19" s="764"/>
      <c r="C19" s="764"/>
      <c r="D19" s="764"/>
      <c r="E19" s="765" t="n">
        <f aca="false">IF($B19="",0,IF($B19=0,0,D19/$B19))</f>
        <v>0</v>
      </c>
      <c r="F19" s="764"/>
      <c r="G19" s="765" t="n">
        <f aca="false">IF($B19="",0,IF($B19=0,0,F19/$B19))</f>
        <v>0</v>
      </c>
      <c r="H19" s="599"/>
    </row>
    <row r="20" customFormat="false" ht="12.75" hidden="false" customHeight="false" outlineLevel="0" collapsed="false">
      <c r="A20" s="899" t="s">
        <v>859</v>
      </c>
      <c r="B20" s="918"/>
      <c r="C20" s="918"/>
      <c r="D20" s="764"/>
      <c r="E20" s="765" t="n">
        <f aca="false">IF($B20="",0,IF($B20=0,0,D20/$B20))</f>
        <v>0</v>
      </c>
      <c r="F20" s="764"/>
      <c r="G20" s="765" t="n">
        <f aca="false">IF($B20="",0,IF($B20=0,0,F20/$B20))</f>
        <v>0</v>
      </c>
      <c r="H20" s="601"/>
    </row>
    <row r="21" customFormat="false" ht="12.75" hidden="false" customHeight="false" outlineLevel="0" collapsed="false">
      <c r="A21" s="919" t="s">
        <v>926</v>
      </c>
      <c r="B21" s="920" t="n">
        <f aca="false">B13+B17</f>
        <v>0</v>
      </c>
      <c r="C21" s="920"/>
      <c r="D21" s="920" t="n">
        <f aca="false">D13+D17</f>
        <v>0</v>
      </c>
      <c r="E21" s="921" t="n">
        <f aca="false">IF($B21="",0,IF($B21=0,0,D21/$B21))</f>
        <v>0</v>
      </c>
      <c r="F21" s="920" t="n">
        <f aca="false">F13+F17</f>
        <v>0</v>
      </c>
      <c r="G21" s="921" t="n">
        <f aca="false">IF($B21="",0,IF($B21=0,0,F21/$B21))</f>
        <v>0</v>
      </c>
      <c r="H21" s="922" t="n">
        <f aca="false">H13+H17</f>
        <v>0</v>
      </c>
      <c r="I21" s="895" t="n">
        <f aca="false">IF(A7=J21,IF(D21-(F21+H21)&lt;&gt;0,1,0),0)</f>
        <v>0</v>
      </c>
      <c r="J21" s="895" t="s">
        <v>18</v>
      </c>
    </row>
    <row r="22" customFormat="false" ht="15.75" hidden="false" customHeight="true" outlineLevel="0" collapsed="false">
      <c r="A22" s="923" t="str">
        <f aca="false">IF(I21=1,"O total das DESPESAS EMPENHADAS deve coreesponder ao somatório das DESPESAS LIQUIDADAS + Inscritas em Restos a Pagar não Processados","")</f>
        <v/>
      </c>
      <c r="B22" s="923"/>
      <c r="C22" s="923"/>
      <c r="D22" s="923"/>
      <c r="E22" s="923"/>
      <c r="F22" s="923"/>
      <c r="G22" s="923"/>
      <c r="H22" s="923"/>
    </row>
    <row r="23" customFormat="false" ht="12.75" hidden="false" customHeight="true" outlineLevel="0" collapsed="false">
      <c r="A23" s="924" t="s">
        <v>862</v>
      </c>
      <c r="B23" s="924"/>
      <c r="C23" s="924"/>
      <c r="D23" s="907" t="s">
        <v>130</v>
      </c>
      <c r="E23" s="907"/>
      <c r="F23" s="907" t="s">
        <v>131</v>
      </c>
      <c r="G23" s="907"/>
      <c r="H23" s="925" t="s">
        <v>924</v>
      </c>
    </row>
    <row r="24" customFormat="false" ht="21.75" hidden="false" customHeight="true" outlineLevel="0" collapsed="false">
      <c r="A24" s="924"/>
      <c r="B24" s="924"/>
      <c r="C24" s="924"/>
      <c r="D24" s="926" t="s">
        <v>53</v>
      </c>
      <c r="E24" s="927" t="s">
        <v>52</v>
      </c>
      <c r="F24" s="926" t="s">
        <v>53</v>
      </c>
      <c r="G24" s="927" t="s">
        <v>52</v>
      </c>
      <c r="H24" s="925"/>
    </row>
    <row r="25" customFormat="false" ht="12.75" hidden="false" customHeight="false" outlineLevel="0" collapsed="false">
      <c r="A25" s="924"/>
      <c r="B25" s="924"/>
      <c r="C25" s="924"/>
      <c r="D25" s="912" t="s">
        <v>135</v>
      </c>
      <c r="E25" s="913" t="s">
        <v>927</v>
      </c>
      <c r="F25" s="912" t="s">
        <v>137</v>
      </c>
      <c r="G25" s="913" t="s">
        <v>928</v>
      </c>
      <c r="H25" s="925"/>
    </row>
    <row r="26" customFormat="false" ht="12.75" hidden="false" customHeight="false" outlineLevel="0" collapsed="false">
      <c r="A26" s="928" t="s">
        <v>866</v>
      </c>
      <c r="B26" s="929"/>
      <c r="C26" s="930"/>
      <c r="D26" s="764"/>
      <c r="E26" s="803"/>
      <c r="F26" s="820"/>
      <c r="G26" s="802"/>
      <c r="H26" s="931"/>
    </row>
    <row r="27" customFormat="false" ht="12.75" hidden="false" customHeight="false" outlineLevel="0" collapsed="false">
      <c r="A27" s="928" t="s">
        <v>867</v>
      </c>
      <c r="B27" s="928"/>
      <c r="C27" s="930"/>
      <c r="D27" s="765" t="n">
        <f aca="false">SUM(D28:D30)</f>
        <v>0</v>
      </c>
      <c r="E27" s="765" t="n">
        <f aca="false">SUM(E28:E30)</f>
        <v>0</v>
      </c>
      <c r="F27" s="765" t="n">
        <f aca="false">SUM(F28:F30)</f>
        <v>0</v>
      </c>
      <c r="G27" s="765" t="n">
        <f aca="false">SUM(G28:G30)</f>
        <v>0</v>
      </c>
      <c r="H27" s="917" t="n">
        <f aca="false">SUM(H28:H30)</f>
        <v>0</v>
      </c>
    </row>
    <row r="28" customFormat="false" ht="12.75" hidden="false" customHeight="false" outlineLevel="0" collapsed="false">
      <c r="A28" s="902" t="s">
        <v>868</v>
      </c>
      <c r="B28" s="916"/>
      <c r="C28" s="916"/>
      <c r="D28" s="764"/>
      <c r="E28" s="764"/>
      <c r="F28" s="764"/>
      <c r="G28" s="764"/>
      <c r="H28" s="802"/>
    </row>
    <row r="29" customFormat="false" ht="12.75" hidden="false" customHeight="false" outlineLevel="0" collapsed="false">
      <c r="A29" s="902" t="s">
        <v>869</v>
      </c>
      <c r="B29" s="916"/>
      <c r="C29" s="916"/>
      <c r="D29" s="764"/>
      <c r="E29" s="764"/>
      <c r="F29" s="764"/>
      <c r="G29" s="764"/>
      <c r="H29" s="802"/>
    </row>
    <row r="30" customFormat="false" ht="12.75" hidden="false" customHeight="false" outlineLevel="0" collapsed="false">
      <c r="A30" s="932" t="s">
        <v>870</v>
      </c>
      <c r="B30" s="916"/>
      <c r="C30" s="916"/>
      <c r="D30" s="763"/>
      <c r="E30" s="763"/>
      <c r="F30" s="763"/>
      <c r="G30" s="763"/>
      <c r="H30" s="763"/>
    </row>
    <row r="31" customFormat="false" ht="12.75" hidden="false" customHeight="false" outlineLevel="0" collapsed="false">
      <c r="A31" s="928" t="s">
        <v>871</v>
      </c>
      <c r="B31" s="916"/>
      <c r="C31" s="916"/>
      <c r="D31" s="763"/>
      <c r="E31" s="763"/>
      <c r="F31" s="763"/>
      <c r="G31" s="763"/>
      <c r="H31" s="763"/>
    </row>
    <row r="32" customFormat="false" ht="13.9" hidden="false" customHeight="true" outlineLevel="0" collapsed="false">
      <c r="A32" s="933" t="s">
        <v>929</v>
      </c>
      <c r="B32" s="933"/>
      <c r="C32" s="933"/>
      <c r="D32" s="763"/>
      <c r="E32" s="763"/>
      <c r="F32" s="763"/>
      <c r="G32" s="763"/>
      <c r="H32" s="763"/>
    </row>
    <row r="33" customFormat="false" ht="12.75" hidden="false" customHeight="true" outlineLevel="0" collapsed="false">
      <c r="A33" s="933" t="s">
        <v>930</v>
      </c>
      <c r="B33" s="933"/>
      <c r="C33" s="933"/>
      <c r="D33" s="763"/>
      <c r="E33" s="763"/>
      <c r="F33" s="763"/>
      <c r="G33" s="763"/>
      <c r="H33" s="763"/>
    </row>
    <row r="34" customFormat="false" ht="24" hidden="false" customHeight="true" outlineLevel="0" collapsed="false">
      <c r="A34" s="934" t="s">
        <v>931</v>
      </c>
      <c r="B34" s="934"/>
      <c r="C34" s="934"/>
      <c r="D34" s="763"/>
      <c r="E34" s="763"/>
      <c r="F34" s="763"/>
      <c r="G34" s="763"/>
      <c r="H34" s="763"/>
    </row>
    <row r="35" customFormat="false" ht="16.5" hidden="false" customHeight="true" outlineLevel="0" collapsed="false">
      <c r="A35" s="935" t="s">
        <v>932</v>
      </c>
      <c r="B35" s="936"/>
      <c r="C35" s="937"/>
      <c r="D35" s="808" t="n">
        <f aca="false">D26+D27+D31+D32+D33+D34</f>
        <v>0</v>
      </c>
      <c r="E35" s="808" t="n">
        <f aca="false">E26+E27+E31+E32+E33+E34</f>
        <v>0</v>
      </c>
      <c r="F35" s="808" t="n">
        <f aca="false">F26+F27+F31+F32+F33+F34</f>
        <v>0</v>
      </c>
      <c r="G35" s="808" t="n">
        <f aca="false">G26+G27+G31+G32+G33+G34</f>
        <v>0</v>
      </c>
      <c r="H35" s="808" t="n">
        <f aca="false">H26+H27+H31+H32+H33+H34</f>
        <v>0</v>
      </c>
      <c r="I35" s="895" t="n">
        <f aca="false">IF(A7=J21,IF(D35-(F35+H35)&lt;&gt;0,1,0),0)</f>
        <v>0</v>
      </c>
    </row>
    <row r="36" customFormat="false" ht="15.75" hidden="false" customHeight="false" outlineLevel="0" collapsed="false">
      <c r="A36" s="923" t="str">
        <f aca="false">IF(I35=1,"O total das DESPESAS EMPENHADAS deve coreesponder ao somatório das DESPESAS LIQUIDADAS + Inscritas em Restos a Pagar não Processados","")</f>
        <v/>
      </c>
      <c r="B36" s="923"/>
      <c r="C36" s="923"/>
      <c r="D36" s="923"/>
      <c r="E36" s="923"/>
      <c r="F36" s="923"/>
      <c r="G36" s="923"/>
      <c r="H36" s="923"/>
    </row>
    <row r="37" customFormat="false" ht="22.5" hidden="false" customHeight="true" outlineLevel="0" collapsed="false">
      <c r="A37" s="938" t="s">
        <v>933</v>
      </c>
      <c r="B37" s="939"/>
      <c r="C37" s="939"/>
      <c r="D37" s="940" t="n">
        <f aca="false">D21-D35</f>
        <v>0</v>
      </c>
      <c r="E37" s="940" t="n">
        <f aca="false">E21-E35</f>
        <v>0</v>
      </c>
      <c r="F37" s="940" t="n">
        <f aca="false">F21-F35</f>
        <v>0</v>
      </c>
      <c r="G37" s="941" t="n">
        <f aca="false">G21-G35</f>
        <v>0</v>
      </c>
      <c r="H37" s="941" t="n">
        <f aca="false">H21-H35</f>
        <v>0</v>
      </c>
    </row>
    <row r="38" customFormat="false" ht="15" hidden="false" customHeight="true" outlineLevel="0" collapsed="false">
      <c r="A38" s="613" t="s">
        <v>750</v>
      </c>
      <c r="B38" s="613"/>
      <c r="C38" s="613"/>
      <c r="D38" s="916"/>
      <c r="E38" s="916"/>
      <c r="F38" s="898"/>
      <c r="G38" s="898"/>
    </row>
    <row r="40" customFormat="false" ht="12.75" hidden="false" customHeight="false" outlineLevel="0" collapsed="false">
      <c r="A40" s="916"/>
      <c r="B40" s="916"/>
      <c r="C40" s="916"/>
    </row>
  </sheetData>
  <sheetProtection sheet="true" password="c236" objects="true" scenarios="true" formatColumns="false" selectLockedCell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14">
      <formula>$I$21=1</formula>
    </cfRule>
  </conditionalFormatting>
  <conditionalFormatting sqref="A36:H36">
    <cfRule type="expression" priority="3" aboveAverage="0" equalAverage="0" bottom="0" percent="0" rank="0" text="" dxfId="15">
      <formula>I35=1</formula>
    </cfRule>
    <cfRule type="expression" priority="4" aboveAverage="0" equalAverage="0" bottom="0" percent="0" rank="0" text="" dxfId="1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9" activeCellId="0" sqref="A49:M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2" width="31.99"/>
    <col collapsed="false" customWidth="true" hidden="false" outlineLevel="0" max="13" min="2" style="942" width="9.28"/>
    <col collapsed="false" customWidth="true" hidden="false" outlineLevel="0" max="14" min="14" style="942" width="7.99"/>
    <col collapsed="false" customWidth="false" hidden="false" outlineLevel="0" max="257" min="15" style="942" width="9.14"/>
  </cols>
  <sheetData>
    <row r="1" customFormat="false" ht="15.75" hidden="false" customHeight="true" outlineLevel="0" collapsed="false">
      <c r="A1" s="943" t="s">
        <v>934</v>
      </c>
      <c r="B1" s="944"/>
      <c r="C1" s="944"/>
      <c r="N1" s="945"/>
    </row>
    <row r="2" customFormat="false" ht="11.25" hidden="false" customHeight="true" outlineLevel="0" collapsed="false">
      <c r="N2" s="945"/>
    </row>
    <row r="3" customFormat="false" ht="11.25" hidden="false" customHeight="true" outlineLevel="0" collapsed="false">
      <c r="A3" s="946" t="str">
        <f aca="false">+'Informações Iniciais'!A1:B1</f>
        <v>ESTADO DO MARANHÃO - PODER EXECUTIVO</v>
      </c>
      <c r="B3" s="946"/>
      <c r="C3" s="946"/>
      <c r="D3" s="946"/>
      <c r="E3" s="946"/>
      <c r="F3" s="946"/>
      <c r="G3" s="946"/>
      <c r="H3" s="946"/>
      <c r="I3" s="946"/>
      <c r="J3" s="946"/>
      <c r="K3" s="946"/>
      <c r="L3" s="946"/>
      <c r="M3" s="946"/>
      <c r="N3" s="947"/>
    </row>
    <row r="4" customFormat="false" ht="11.25" hidden="false" customHeight="true" outlineLevel="0" collapsed="false">
      <c r="A4" s="946" t="s">
        <v>3</v>
      </c>
      <c r="B4" s="946"/>
      <c r="C4" s="946"/>
      <c r="D4" s="946"/>
      <c r="E4" s="946"/>
      <c r="F4" s="946"/>
      <c r="G4" s="946"/>
      <c r="H4" s="946"/>
      <c r="I4" s="946"/>
      <c r="J4" s="946"/>
      <c r="K4" s="946"/>
      <c r="L4" s="946"/>
      <c r="M4" s="946"/>
      <c r="N4" s="947"/>
    </row>
    <row r="5" customFormat="false" ht="11.25" hidden="false" customHeight="true" outlineLevel="0" collapsed="false">
      <c r="A5" s="948" t="s">
        <v>935</v>
      </c>
      <c r="B5" s="948"/>
      <c r="C5" s="948"/>
      <c r="D5" s="948"/>
      <c r="E5" s="948"/>
      <c r="F5" s="948"/>
      <c r="G5" s="948"/>
      <c r="H5" s="948"/>
      <c r="I5" s="948"/>
      <c r="J5" s="948"/>
      <c r="K5" s="948"/>
      <c r="L5" s="948"/>
      <c r="M5" s="948"/>
      <c r="N5" s="947"/>
    </row>
    <row r="6" customFormat="false" ht="11.25" hidden="false" customHeight="true" outlineLevel="0" collapsed="false">
      <c r="A6" s="946" t="s">
        <v>43</v>
      </c>
      <c r="B6" s="946"/>
      <c r="C6" s="946"/>
      <c r="D6" s="946"/>
      <c r="E6" s="946"/>
      <c r="F6" s="946"/>
      <c r="G6" s="946"/>
      <c r="H6" s="946"/>
      <c r="I6" s="946"/>
      <c r="J6" s="946"/>
      <c r="K6" s="946"/>
      <c r="L6" s="946"/>
      <c r="M6" s="946"/>
      <c r="N6" s="947"/>
    </row>
    <row r="7" customFormat="false" ht="11.25" hidden="false" customHeight="true" outlineLevel="0" collapsed="false">
      <c r="A7" s="946" t="str">
        <f aca="false">+'Informações Iniciais'!A5:B5</f>
        <v>1º Bimestre de 2017</v>
      </c>
      <c r="B7" s="946"/>
      <c r="C7" s="946"/>
      <c r="D7" s="946"/>
      <c r="E7" s="946"/>
      <c r="F7" s="946"/>
      <c r="G7" s="946"/>
      <c r="H7" s="946"/>
      <c r="I7" s="946"/>
      <c r="J7" s="946"/>
      <c r="K7" s="946"/>
      <c r="L7" s="946"/>
      <c r="M7" s="946"/>
      <c r="N7" s="947"/>
    </row>
    <row r="8" customFormat="false" ht="15.75" hidden="false" customHeight="true" outlineLevel="0" collapsed="false">
      <c r="A8" s="949" t="str">
        <f aca="false">IF(N8&gt;0,"ERRO!!!  Em alguma linha o saldo ''Até o bimestre'' está menor que o valor ''No bimestre''. Verifique!!!","")</f>
        <v/>
      </c>
      <c r="B8" s="949"/>
      <c r="C8" s="949"/>
      <c r="D8" s="949"/>
      <c r="E8" s="949"/>
      <c r="F8" s="949"/>
      <c r="G8" s="949"/>
      <c r="H8" s="949"/>
      <c r="I8" s="949"/>
      <c r="J8" s="949"/>
      <c r="K8" s="949"/>
      <c r="L8" s="949"/>
      <c r="M8" s="949"/>
      <c r="N8" s="947" t="n">
        <f aca="false">SUM(N14:N28)</f>
        <v>0</v>
      </c>
    </row>
    <row r="9" customFormat="false" ht="11.25" hidden="false" customHeight="true" outlineLevel="0" collapsed="false">
      <c r="A9" s="950" t="s">
        <v>936</v>
      </c>
      <c r="B9" s="950"/>
      <c r="C9" s="950"/>
      <c r="D9" s="950"/>
      <c r="E9" s="951"/>
      <c r="F9" s="951"/>
      <c r="G9" s="951"/>
      <c r="H9" s="951"/>
      <c r="I9" s="951"/>
      <c r="J9" s="951"/>
      <c r="K9" s="952" t="s">
        <v>45</v>
      </c>
      <c r="L9" s="952"/>
      <c r="M9" s="952"/>
      <c r="N9" s="947"/>
    </row>
    <row r="10" s="960" customFormat="true" ht="11.25" hidden="false" customHeight="true" outlineLevel="0" collapsed="false">
      <c r="A10" s="953" t="s">
        <v>331</v>
      </c>
      <c r="B10" s="954" t="s">
        <v>937</v>
      </c>
      <c r="C10" s="954"/>
      <c r="D10" s="954"/>
      <c r="E10" s="955" t="s">
        <v>938</v>
      </c>
      <c r="F10" s="955"/>
      <c r="G10" s="955"/>
      <c r="H10" s="955"/>
      <c r="I10" s="956" t="n">
        <v>2016</v>
      </c>
      <c r="J10" s="957"/>
      <c r="K10" s="958" t="s">
        <v>939</v>
      </c>
      <c r="L10" s="958"/>
      <c r="M10" s="958"/>
      <c r="N10" s="959"/>
    </row>
    <row r="11" s="960" customFormat="true" ht="11.25" hidden="false" customHeight="true" outlineLevel="0" collapsed="false">
      <c r="A11" s="953"/>
      <c r="B11" s="961" t="s">
        <v>940</v>
      </c>
      <c r="C11" s="961"/>
      <c r="D11" s="961"/>
      <c r="E11" s="962" t="s">
        <v>941</v>
      </c>
      <c r="F11" s="962"/>
      <c r="G11" s="962"/>
      <c r="H11" s="963" t="s">
        <v>942</v>
      </c>
      <c r="I11" s="963"/>
      <c r="J11" s="963"/>
      <c r="K11" s="958"/>
      <c r="L11" s="958"/>
      <c r="M11" s="958"/>
      <c r="N11" s="959"/>
    </row>
    <row r="12" s="960" customFormat="true" ht="11.25" hidden="false" customHeight="true" outlineLevel="0" collapsed="false">
      <c r="A12" s="953"/>
      <c r="B12" s="961" t="s">
        <v>943</v>
      </c>
      <c r="C12" s="961"/>
      <c r="D12" s="961"/>
      <c r="E12" s="962"/>
      <c r="F12" s="962"/>
      <c r="G12" s="962"/>
      <c r="H12" s="963"/>
      <c r="I12" s="963"/>
      <c r="J12" s="963"/>
      <c r="K12" s="958"/>
      <c r="L12" s="958"/>
      <c r="M12" s="958"/>
      <c r="N12" s="959"/>
    </row>
    <row r="13" s="960" customFormat="true" ht="11.25" hidden="false" customHeight="true" outlineLevel="0" collapsed="false">
      <c r="A13" s="953"/>
      <c r="B13" s="964" t="s">
        <v>54</v>
      </c>
      <c r="C13" s="964"/>
      <c r="D13" s="964"/>
      <c r="E13" s="962"/>
      <c r="F13" s="962"/>
      <c r="G13" s="962"/>
      <c r="H13" s="965" t="s">
        <v>55</v>
      </c>
      <c r="I13" s="965"/>
      <c r="J13" s="965"/>
      <c r="K13" s="966" t="s">
        <v>944</v>
      </c>
      <c r="L13" s="966"/>
      <c r="M13" s="966"/>
      <c r="N13" s="959"/>
    </row>
    <row r="14" s="960" customFormat="true" ht="11.25" hidden="false" customHeight="true" outlineLevel="0" collapsed="false">
      <c r="A14" s="967" t="s">
        <v>945</v>
      </c>
      <c r="B14" s="968" t="n">
        <f aca="false">SUM(B15:D17)</f>
        <v>0</v>
      </c>
      <c r="C14" s="968"/>
      <c r="D14" s="968"/>
      <c r="E14" s="968" t="n">
        <f aca="false">SUM(E15:G17)</f>
        <v>0</v>
      </c>
      <c r="F14" s="968"/>
      <c r="G14" s="968"/>
      <c r="H14" s="968" t="n">
        <f aca="false">SUM(H15:J17)</f>
        <v>0</v>
      </c>
      <c r="I14" s="968"/>
      <c r="J14" s="968"/>
      <c r="K14" s="968" t="n">
        <f aca="false">SUM(K15:M17)</f>
        <v>0</v>
      </c>
      <c r="L14" s="968"/>
      <c r="M14" s="968"/>
      <c r="N14" s="959" t="n">
        <f aca="false">IF(E14&gt;H14,1,0)</f>
        <v>0</v>
      </c>
    </row>
    <row r="15" s="960" customFormat="true" ht="11.25" hidden="false" customHeight="true" outlineLevel="0" collapsed="false">
      <c r="A15" s="969" t="s">
        <v>946</v>
      </c>
      <c r="B15" s="970"/>
      <c r="C15" s="970"/>
      <c r="D15" s="970"/>
      <c r="E15" s="970"/>
      <c r="F15" s="970"/>
      <c r="G15" s="970"/>
      <c r="H15" s="970"/>
      <c r="I15" s="970"/>
      <c r="J15" s="970"/>
      <c r="K15" s="971" t="n">
        <f aca="false">+B15+H15</f>
        <v>0</v>
      </c>
      <c r="L15" s="971"/>
      <c r="M15" s="971"/>
      <c r="N15" s="959"/>
    </row>
    <row r="16" s="960" customFormat="true" ht="11.25" hidden="false" customHeight="true" outlineLevel="0" collapsed="false">
      <c r="A16" s="969" t="s">
        <v>947</v>
      </c>
      <c r="B16" s="970"/>
      <c r="C16" s="970"/>
      <c r="D16" s="970"/>
      <c r="E16" s="970"/>
      <c r="F16" s="970"/>
      <c r="G16" s="970"/>
      <c r="H16" s="970"/>
      <c r="I16" s="970"/>
      <c r="J16" s="970"/>
      <c r="K16" s="971" t="n">
        <f aca="false">+B16+H16</f>
        <v>0</v>
      </c>
      <c r="L16" s="971"/>
      <c r="M16" s="971"/>
      <c r="N16" s="959"/>
    </row>
    <row r="17" s="960" customFormat="true" ht="11.25" hidden="false" customHeight="true" outlineLevel="0" collapsed="false">
      <c r="A17" s="969" t="s">
        <v>948</v>
      </c>
      <c r="B17" s="972"/>
      <c r="C17" s="972"/>
      <c r="D17" s="972"/>
      <c r="E17" s="972"/>
      <c r="F17" s="972"/>
      <c r="G17" s="972"/>
      <c r="H17" s="972"/>
      <c r="I17" s="972"/>
      <c r="J17" s="972"/>
      <c r="K17" s="973" t="n">
        <f aca="false">+B17+H17</f>
        <v>0</v>
      </c>
      <c r="L17" s="973"/>
      <c r="M17" s="973"/>
      <c r="N17" s="959"/>
    </row>
    <row r="18" s="960" customFormat="true" ht="11.25" hidden="false" customHeight="true" outlineLevel="0" collapsed="false">
      <c r="A18" s="967" t="s">
        <v>949</v>
      </c>
      <c r="B18" s="968" t="n">
        <f aca="false">SUM(B19:D21)</f>
        <v>0</v>
      </c>
      <c r="C18" s="968"/>
      <c r="D18" s="968"/>
      <c r="E18" s="968" t="n">
        <f aca="false">SUM(E19:G21)</f>
        <v>0</v>
      </c>
      <c r="F18" s="968"/>
      <c r="G18" s="968"/>
      <c r="H18" s="968" t="n">
        <f aca="false">SUM(H19:J21)</f>
        <v>0</v>
      </c>
      <c r="I18" s="968"/>
      <c r="J18" s="968"/>
      <c r="K18" s="968" t="n">
        <f aca="false">+B18+H18</f>
        <v>0</v>
      </c>
      <c r="L18" s="968"/>
      <c r="M18" s="968"/>
      <c r="N18" s="959" t="n">
        <f aca="false">IF(E18&gt;H18,1,0)</f>
        <v>0</v>
      </c>
    </row>
    <row r="19" s="960" customFormat="true" ht="11.25" hidden="false" customHeight="true" outlineLevel="0" collapsed="false">
      <c r="A19" s="969" t="s">
        <v>950</v>
      </c>
      <c r="B19" s="970"/>
      <c r="C19" s="970"/>
      <c r="D19" s="970"/>
      <c r="E19" s="970"/>
      <c r="F19" s="970"/>
      <c r="G19" s="970"/>
      <c r="H19" s="970"/>
      <c r="I19" s="970"/>
      <c r="J19" s="970"/>
      <c r="K19" s="971" t="n">
        <f aca="false">+B19+H19</f>
        <v>0</v>
      </c>
      <c r="L19" s="971"/>
      <c r="M19" s="971"/>
      <c r="N19" s="959"/>
    </row>
    <row r="20" s="960" customFormat="true" ht="11.25" hidden="false" customHeight="true" outlineLevel="0" collapsed="false">
      <c r="A20" s="969" t="s">
        <v>951</v>
      </c>
      <c r="B20" s="970"/>
      <c r="C20" s="970"/>
      <c r="D20" s="970"/>
      <c r="E20" s="970"/>
      <c r="F20" s="970"/>
      <c r="G20" s="970"/>
      <c r="H20" s="970"/>
      <c r="I20" s="970"/>
      <c r="J20" s="970"/>
      <c r="K20" s="971" t="n">
        <f aca="false">+B20+H20</f>
        <v>0</v>
      </c>
      <c r="L20" s="971"/>
      <c r="M20" s="971"/>
      <c r="N20" s="959"/>
    </row>
    <row r="21" s="960" customFormat="true" ht="11.25" hidden="false" customHeight="true" outlineLevel="0" collapsed="false">
      <c r="A21" s="969" t="s">
        <v>952</v>
      </c>
      <c r="B21" s="972"/>
      <c r="C21" s="972"/>
      <c r="D21" s="972"/>
      <c r="E21" s="972"/>
      <c r="F21" s="972"/>
      <c r="G21" s="972"/>
      <c r="H21" s="972"/>
      <c r="I21" s="972"/>
      <c r="J21" s="972"/>
      <c r="K21" s="973" t="n">
        <f aca="false">+B21+H21</f>
        <v>0</v>
      </c>
      <c r="L21" s="973"/>
      <c r="M21" s="973"/>
      <c r="N21" s="959"/>
    </row>
    <row r="22" s="960" customFormat="true" ht="11.25" hidden="false" customHeight="true" outlineLevel="0" collapsed="false">
      <c r="A22" s="974" t="s">
        <v>953</v>
      </c>
      <c r="B22" s="975"/>
      <c r="C22" s="975"/>
      <c r="D22" s="975"/>
      <c r="E22" s="975"/>
      <c r="F22" s="975"/>
      <c r="G22" s="975"/>
      <c r="H22" s="975"/>
      <c r="I22" s="975"/>
      <c r="J22" s="975"/>
      <c r="K22" s="976" t="n">
        <f aca="false">+B22+H22</f>
        <v>0</v>
      </c>
      <c r="L22" s="976"/>
      <c r="M22" s="976"/>
      <c r="N22" s="959" t="n">
        <f aca="false">IF(E22&gt;H22,1,0)</f>
        <v>0</v>
      </c>
    </row>
    <row r="23" s="960" customFormat="true" ht="11.25" hidden="false" customHeight="true" outlineLevel="0" collapsed="false">
      <c r="A23" s="977" t="s">
        <v>954</v>
      </c>
      <c r="B23" s="975"/>
      <c r="C23" s="975"/>
      <c r="D23" s="975"/>
      <c r="E23" s="975"/>
      <c r="F23" s="975"/>
      <c r="G23" s="975"/>
      <c r="H23" s="975"/>
      <c r="I23" s="975"/>
      <c r="J23" s="975"/>
      <c r="K23" s="976" t="n">
        <f aca="false">+B23+H23</f>
        <v>0</v>
      </c>
      <c r="L23" s="976"/>
      <c r="M23" s="976"/>
      <c r="N23" s="959" t="n">
        <f aca="false">IF(E23&gt;H23,1,0)</f>
        <v>0</v>
      </c>
    </row>
    <row r="24" s="960" customFormat="true" ht="11.25" hidden="false" customHeight="true" outlineLevel="0" collapsed="false">
      <c r="A24" s="969" t="s">
        <v>955</v>
      </c>
      <c r="B24" s="968" t="n">
        <f aca="false">SUM(B25:D27)</f>
        <v>0</v>
      </c>
      <c r="C24" s="968"/>
      <c r="D24" s="968"/>
      <c r="E24" s="968" t="n">
        <f aca="false">SUM(E25:G27)</f>
        <v>0</v>
      </c>
      <c r="F24" s="968"/>
      <c r="G24" s="968"/>
      <c r="H24" s="968" t="n">
        <f aca="false">SUM(H25:J27)</f>
        <v>0</v>
      </c>
      <c r="I24" s="968"/>
      <c r="J24" s="968"/>
      <c r="K24" s="968" t="n">
        <f aca="false">+B24+H24</f>
        <v>0</v>
      </c>
      <c r="L24" s="968"/>
      <c r="M24" s="968"/>
      <c r="N24" s="959" t="n">
        <f aca="false">IF(E24&gt;H24,1,0)</f>
        <v>0</v>
      </c>
    </row>
    <row r="25" s="960" customFormat="true" ht="11.25" hidden="false" customHeight="true" outlineLevel="0" collapsed="false">
      <c r="A25" s="969" t="s">
        <v>956</v>
      </c>
      <c r="B25" s="970"/>
      <c r="C25" s="970"/>
      <c r="D25" s="970"/>
      <c r="E25" s="970"/>
      <c r="F25" s="970"/>
      <c r="G25" s="970"/>
      <c r="H25" s="970"/>
      <c r="I25" s="970"/>
      <c r="J25" s="970"/>
      <c r="K25" s="971" t="n">
        <f aca="false">+B25+H25</f>
        <v>0</v>
      </c>
      <c r="L25" s="971"/>
      <c r="M25" s="971"/>
      <c r="N25" s="959"/>
    </row>
    <row r="26" s="960" customFormat="true" ht="11.25" hidden="false" customHeight="true" outlineLevel="0" collapsed="false">
      <c r="A26" s="969" t="s">
        <v>957</v>
      </c>
      <c r="B26" s="970"/>
      <c r="C26" s="970"/>
      <c r="D26" s="970"/>
      <c r="E26" s="970"/>
      <c r="F26" s="970"/>
      <c r="G26" s="970"/>
      <c r="H26" s="970"/>
      <c r="I26" s="970"/>
      <c r="J26" s="970"/>
      <c r="K26" s="971" t="n">
        <f aca="false">+B26+H26</f>
        <v>0</v>
      </c>
      <c r="L26" s="971"/>
      <c r="M26" s="971"/>
      <c r="N26" s="959"/>
    </row>
    <row r="27" s="960" customFormat="true" ht="11.25" hidden="false" customHeight="true" outlineLevel="0" collapsed="false">
      <c r="A27" s="977" t="s">
        <v>958</v>
      </c>
      <c r="B27" s="972"/>
      <c r="C27" s="972"/>
      <c r="D27" s="972"/>
      <c r="E27" s="972"/>
      <c r="F27" s="972"/>
      <c r="G27" s="972"/>
      <c r="H27" s="972"/>
      <c r="I27" s="972"/>
      <c r="J27" s="972"/>
      <c r="K27" s="973" t="n">
        <f aca="false">+B27+H27</f>
        <v>0</v>
      </c>
      <c r="L27" s="973"/>
      <c r="M27" s="973"/>
      <c r="N27" s="959"/>
    </row>
    <row r="28" s="960" customFormat="true" ht="11.25" hidden="false" customHeight="true" outlineLevel="0" collapsed="false">
      <c r="A28" s="969" t="s">
        <v>959</v>
      </c>
      <c r="B28" s="968" t="n">
        <f aca="false">+B29+B30</f>
        <v>0</v>
      </c>
      <c r="C28" s="968"/>
      <c r="D28" s="968"/>
      <c r="E28" s="968" t="n">
        <f aca="false">+E29+E30</f>
        <v>0</v>
      </c>
      <c r="F28" s="968"/>
      <c r="G28" s="968"/>
      <c r="H28" s="968" t="n">
        <f aca="false">+H29+H30</f>
        <v>0</v>
      </c>
      <c r="I28" s="968"/>
      <c r="J28" s="968"/>
      <c r="K28" s="968" t="n">
        <f aca="false">+B28+H28</f>
        <v>0</v>
      </c>
      <c r="L28" s="968"/>
      <c r="M28" s="968"/>
      <c r="N28" s="959" t="n">
        <f aca="false">IF(E28&gt;H28,1,0)</f>
        <v>0</v>
      </c>
    </row>
    <row r="29" s="960" customFormat="true" ht="11.25" hidden="false" customHeight="true" outlineLevel="0" collapsed="false">
      <c r="A29" s="969" t="s">
        <v>960</v>
      </c>
      <c r="B29" s="970"/>
      <c r="C29" s="970"/>
      <c r="D29" s="970"/>
      <c r="E29" s="970"/>
      <c r="F29" s="970"/>
      <c r="G29" s="970"/>
      <c r="H29" s="970"/>
      <c r="I29" s="970"/>
      <c r="J29" s="970"/>
      <c r="K29" s="971" t="n">
        <f aca="false">+B29+H29</f>
        <v>0</v>
      </c>
      <c r="L29" s="971"/>
      <c r="M29" s="971"/>
      <c r="N29" s="959"/>
    </row>
    <row r="30" s="960" customFormat="true" ht="11.25" hidden="false" customHeight="true" outlineLevel="0" collapsed="false">
      <c r="A30" s="977" t="s">
        <v>961</v>
      </c>
      <c r="B30" s="972"/>
      <c r="C30" s="972"/>
      <c r="D30" s="972"/>
      <c r="E30" s="972"/>
      <c r="F30" s="972"/>
      <c r="G30" s="972"/>
      <c r="H30" s="972"/>
      <c r="I30" s="972"/>
      <c r="J30" s="972"/>
      <c r="K30" s="973" t="n">
        <f aca="false">+B30+H30</f>
        <v>0</v>
      </c>
      <c r="L30" s="973"/>
      <c r="M30" s="973"/>
      <c r="N30" s="959"/>
    </row>
    <row r="31" customFormat="false" ht="11.25" hidden="false" customHeight="true" outlineLevel="0" collapsed="false">
      <c r="A31" s="978"/>
      <c r="B31" s="978"/>
      <c r="C31" s="978"/>
      <c r="D31" s="978"/>
      <c r="E31" s="978"/>
      <c r="F31" s="978"/>
      <c r="G31" s="978"/>
      <c r="H31" s="978"/>
      <c r="I31" s="978"/>
      <c r="J31" s="978"/>
      <c r="K31" s="978"/>
      <c r="L31" s="978"/>
      <c r="M31" s="978"/>
      <c r="N31" s="945"/>
    </row>
    <row r="32" s="984" customFormat="true" ht="11.25" hidden="false" customHeight="true" outlineLevel="0" collapsed="false">
      <c r="A32" s="979"/>
      <c r="B32" s="980" t="s">
        <v>943</v>
      </c>
      <c r="C32" s="981" t="s">
        <v>962</v>
      </c>
      <c r="D32" s="980" t="n">
        <f aca="false">+C34+1</f>
        <v>2017</v>
      </c>
      <c r="E32" s="980" t="n">
        <f aca="false">+D32+1</f>
        <v>2018</v>
      </c>
      <c r="F32" s="980" t="n">
        <f aca="false">+E32+1</f>
        <v>2019</v>
      </c>
      <c r="G32" s="980" t="n">
        <f aca="false">+F32+1</f>
        <v>2020</v>
      </c>
      <c r="H32" s="980" t="n">
        <f aca="false">+G32+1</f>
        <v>2021</v>
      </c>
      <c r="I32" s="980" t="n">
        <f aca="false">+H32+1</f>
        <v>2022</v>
      </c>
      <c r="J32" s="980" t="n">
        <f aca="false">+I32+1</f>
        <v>2023</v>
      </c>
      <c r="K32" s="980" t="n">
        <f aca="false">+J32+1</f>
        <v>2024</v>
      </c>
      <c r="L32" s="980" t="n">
        <f aca="false">+K32+1</f>
        <v>2025</v>
      </c>
      <c r="M32" s="982" t="n">
        <f aca="false">+L32+1</f>
        <v>2026</v>
      </c>
      <c r="N32" s="983"/>
    </row>
    <row r="33" customFormat="false" ht="11.25" hidden="false" customHeight="true" outlineLevel="0" collapsed="false">
      <c r="A33" s="985" t="s">
        <v>963</v>
      </c>
      <c r="B33" s="980"/>
      <c r="C33" s="980"/>
      <c r="D33" s="980"/>
      <c r="E33" s="980"/>
      <c r="F33" s="980"/>
      <c r="G33" s="980"/>
      <c r="H33" s="980"/>
      <c r="I33" s="980"/>
      <c r="J33" s="980"/>
      <c r="K33" s="980"/>
      <c r="L33" s="980"/>
      <c r="M33" s="982"/>
      <c r="N33" s="983"/>
    </row>
    <row r="34" customFormat="false" ht="11.25" hidden="false" customHeight="true" outlineLevel="0" collapsed="false">
      <c r="A34" s="986"/>
      <c r="B34" s="980"/>
      <c r="C34" s="987" t="n">
        <v>2016</v>
      </c>
      <c r="D34" s="980"/>
      <c r="E34" s="980"/>
      <c r="F34" s="980"/>
      <c r="G34" s="980"/>
      <c r="H34" s="980"/>
      <c r="I34" s="980"/>
      <c r="J34" s="980"/>
      <c r="K34" s="980"/>
      <c r="L34" s="980"/>
      <c r="M34" s="982"/>
      <c r="N34" s="983"/>
    </row>
    <row r="35" customFormat="false" ht="11.25" hidden="false" customHeight="true" outlineLevel="0" collapsed="false">
      <c r="A35" s="944" t="s">
        <v>964</v>
      </c>
      <c r="B35" s="988"/>
      <c r="C35" s="988"/>
      <c r="D35" s="988"/>
      <c r="E35" s="988"/>
      <c r="F35" s="988"/>
      <c r="G35" s="988"/>
      <c r="H35" s="988"/>
      <c r="I35" s="988"/>
      <c r="J35" s="988"/>
      <c r="K35" s="989"/>
      <c r="L35" s="989"/>
      <c r="M35" s="990"/>
      <c r="N35" s="991"/>
    </row>
    <row r="36" s="994" customFormat="true" ht="11.25" hidden="false" customHeight="true" outlineLevel="0" collapsed="false">
      <c r="A36" s="992"/>
      <c r="B36" s="988"/>
      <c r="C36" s="988"/>
      <c r="D36" s="988"/>
      <c r="E36" s="988"/>
      <c r="F36" s="988"/>
      <c r="G36" s="988"/>
      <c r="H36" s="988"/>
      <c r="I36" s="988"/>
      <c r="J36" s="988"/>
      <c r="K36" s="989"/>
      <c r="L36" s="989"/>
      <c r="M36" s="990"/>
      <c r="N36" s="993"/>
    </row>
    <row r="37" s="994" customFormat="true" ht="11.25" hidden="false" customHeight="true" outlineLevel="0" collapsed="false">
      <c r="A37" s="992"/>
      <c r="B37" s="988"/>
      <c r="C37" s="988"/>
      <c r="D37" s="988"/>
      <c r="E37" s="988"/>
      <c r="F37" s="988"/>
      <c r="G37" s="988"/>
      <c r="H37" s="988"/>
      <c r="I37" s="988"/>
      <c r="J37" s="988"/>
      <c r="K37" s="989"/>
      <c r="L37" s="989"/>
      <c r="M37" s="990"/>
      <c r="N37" s="993"/>
    </row>
    <row r="38" s="994" customFormat="true" ht="11.25" hidden="false" customHeight="true" outlineLevel="0" collapsed="false">
      <c r="A38" s="992"/>
      <c r="B38" s="988"/>
      <c r="C38" s="988"/>
      <c r="D38" s="988"/>
      <c r="E38" s="988"/>
      <c r="F38" s="988"/>
      <c r="G38" s="988"/>
      <c r="H38" s="988"/>
      <c r="I38" s="988"/>
      <c r="J38" s="988"/>
      <c r="K38" s="989"/>
      <c r="L38" s="989"/>
      <c r="M38" s="990"/>
      <c r="N38" s="993"/>
    </row>
    <row r="39" s="994" customFormat="true" ht="11.25" hidden="false" customHeight="true" outlineLevel="0" collapsed="false">
      <c r="A39" s="992"/>
      <c r="B39" s="988"/>
      <c r="C39" s="988"/>
      <c r="D39" s="988"/>
      <c r="E39" s="988"/>
      <c r="F39" s="988"/>
      <c r="G39" s="988"/>
      <c r="H39" s="988"/>
      <c r="I39" s="988"/>
      <c r="J39" s="988"/>
      <c r="K39" s="989"/>
      <c r="L39" s="989"/>
      <c r="M39" s="990"/>
      <c r="N39" s="993"/>
    </row>
    <row r="40" customFormat="false" ht="11.25" hidden="false" customHeight="true" outlineLevel="0" collapsed="false">
      <c r="A40" s="944" t="s">
        <v>965</v>
      </c>
      <c r="B40" s="988"/>
      <c r="C40" s="988"/>
      <c r="D40" s="988"/>
      <c r="E40" s="988"/>
      <c r="F40" s="988"/>
      <c r="G40" s="988"/>
      <c r="H40" s="988"/>
      <c r="I40" s="988"/>
      <c r="J40" s="988"/>
      <c r="K40" s="989"/>
      <c r="L40" s="989"/>
      <c r="M40" s="990"/>
      <c r="N40" s="991"/>
    </row>
    <row r="41" s="994" customFormat="true" ht="11.25" hidden="false" customHeight="true" outlineLevel="0" collapsed="false">
      <c r="A41" s="992"/>
      <c r="B41" s="988"/>
      <c r="C41" s="988"/>
      <c r="D41" s="988"/>
      <c r="E41" s="988"/>
      <c r="F41" s="988"/>
      <c r="G41" s="988"/>
      <c r="H41" s="988"/>
      <c r="I41" s="988"/>
      <c r="J41" s="988"/>
      <c r="K41" s="989"/>
      <c r="L41" s="989"/>
      <c r="M41" s="990"/>
      <c r="N41" s="993"/>
    </row>
    <row r="42" s="994" customFormat="true" ht="11.25" hidden="false" customHeight="true" outlineLevel="0" collapsed="false">
      <c r="A42" s="992"/>
      <c r="B42" s="988"/>
      <c r="C42" s="988"/>
      <c r="D42" s="988"/>
      <c r="E42" s="988"/>
      <c r="F42" s="988"/>
      <c r="G42" s="988"/>
      <c r="H42" s="988"/>
      <c r="I42" s="988"/>
      <c r="J42" s="988"/>
      <c r="K42" s="989"/>
      <c r="L42" s="989"/>
      <c r="M42" s="990"/>
      <c r="N42" s="993"/>
    </row>
    <row r="43" s="994" customFormat="true" ht="11.25" hidden="false" customHeight="true" outlineLevel="0" collapsed="false">
      <c r="A43" s="992"/>
      <c r="B43" s="988"/>
      <c r="C43" s="988"/>
      <c r="D43" s="988"/>
      <c r="E43" s="988"/>
      <c r="F43" s="988"/>
      <c r="G43" s="988"/>
      <c r="H43" s="988"/>
      <c r="I43" s="988"/>
      <c r="J43" s="988"/>
      <c r="K43" s="989"/>
      <c r="L43" s="989"/>
      <c r="M43" s="990"/>
      <c r="N43" s="993"/>
    </row>
    <row r="44" s="994" customFormat="true" ht="11.25" hidden="false" customHeight="true" outlineLevel="0" collapsed="false">
      <c r="A44" s="995"/>
      <c r="B44" s="996"/>
      <c r="C44" s="996"/>
      <c r="D44" s="996"/>
      <c r="E44" s="996"/>
      <c r="F44" s="996"/>
      <c r="G44" s="996"/>
      <c r="H44" s="996"/>
      <c r="I44" s="996"/>
      <c r="J44" s="996"/>
      <c r="K44" s="997"/>
      <c r="L44" s="997"/>
      <c r="M44" s="998"/>
      <c r="N44" s="993"/>
    </row>
    <row r="45" customFormat="false" ht="11.25" hidden="false" customHeight="true" outlineLevel="0" collapsed="false">
      <c r="A45" s="977" t="s">
        <v>966</v>
      </c>
      <c r="B45" s="999" t="n">
        <f aca="false">+B40+B35</f>
        <v>0</v>
      </c>
      <c r="C45" s="999" t="n">
        <f aca="false">+C40+C35</f>
        <v>0</v>
      </c>
      <c r="D45" s="999" t="n">
        <f aca="false">+D40+D35</f>
        <v>0</v>
      </c>
      <c r="E45" s="999" t="n">
        <f aca="false">+E40+E35</f>
        <v>0</v>
      </c>
      <c r="F45" s="999" t="n">
        <f aca="false">+F40+F35</f>
        <v>0</v>
      </c>
      <c r="G45" s="999" t="n">
        <f aca="false">+G40+G35</f>
        <v>0</v>
      </c>
      <c r="H45" s="999" t="n">
        <f aca="false">+H40+H35</f>
        <v>0</v>
      </c>
      <c r="I45" s="999" t="n">
        <f aca="false">+I40+I35</f>
        <v>0</v>
      </c>
      <c r="J45" s="999" t="n">
        <f aca="false">+J40+J35</f>
        <v>0</v>
      </c>
      <c r="K45" s="999" t="n">
        <f aca="false">+K40+K35</f>
        <v>0</v>
      </c>
      <c r="L45" s="999" t="n">
        <f aca="false">+L40+L35</f>
        <v>0</v>
      </c>
      <c r="M45" s="1000" t="n">
        <f aca="false">+M40+M35</f>
        <v>0</v>
      </c>
      <c r="N45" s="991"/>
    </row>
    <row r="46" customFormat="false" ht="11.25" hidden="false" customHeight="true" outlineLevel="0" collapsed="false">
      <c r="A46" s="977" t="s">
        <v>967</v>
      </c>
      <c r="B46" s="1001"/>
      <c r="C46" s="999" t="n">
        <f aca="false">IF(N46&gt;0,N46,0)</f>
        <v>17416634.59</v>
      </c>
      <c r="D46" s="1001"/>
      <c r="E46" s="1001"/>
      <c r="F46" s="1001"/>
      <c r="G46" s="1001"/>
      <c r="H46" s="1001"/>
      <c r="I46" s="1001"/>
      <c r="J46" s="1001"/>
      <c r="K46" s="997"/>
      <c r="L46" s="997"/>
      <c r="M46" s="1002"/>
      <c r="N46" s="1003" t="n">
        <f aca="false">+'Anexo 3 - RCL'!N39</f>
        <v>17416634.59</v>
      </c>
    </row>
    <row r="47" customFormat="false" ht="11.25" hidden="false" customHeight="true" outlineLevel="0" collapsed="false">
      <c r="A47" s="977" t="s">
        <v>968</v>
      </c>
      <c r="B47" s="1004" t="n">
        <f aca="false">IF(B46="",0,IF(B46=0,0,+B45/B46))</f>
        <v>0</v>
      </c>
      <c r="C47" s="1004" t="n">
        <f aca="false">IF(C46="",0,IF(C46=0,0,+C45/C46))</f>
        <v>0</v>
      </c>
      <c r="D47" s="1004" t="n">
        <f aca="false">IF(D46="",0,IF(D46=0,0,+D45/D46))</f>
        <v>0</v>
      </c>
      <c r="E47" s="1004" t="n">
        <f aca="false">IF(E46="",0,IF(E46=0,0,+E45/E46))</f>
        <v>0</v>
      </c>
      <c r="F47" s="1004" t="n">
        <f aca="false">IF(F46="",0,IF(F46=0,0,+F45/F46))</f>
        <v>0</v>
      </c>
      <c r="G47" s="1004" t="n">
        <f aca="false">IF(G46="",0,IF(G46=0,0,+G45/G46))</f>
        <v>0</v>
      </c>
      <c r="H47" s="1004" t="n">
        <f aca="false">IF(H46="",0,IF(H46=0,0,+H45/H46))</f>
        <v>0</v>
      </c>
      <c r="I47" s="1004" t="n">
        <f aca="false">IF(I46="",0,IF(I46=0,0,+I45/I46))</f>
        <v>0</v>
      </c>
      <c r="J47" s="1004" t="n">
        <f aca="false">IF(J46="",0,IF(J46=0,0,+J45/J46))</f>
        <v>0</v>
      </c>
      <c r="K47" s="1004" t="n">
        <f aca="false">IF(K46="",0,IF(K46=0,0,+K45/K46))</f>
        <v>0</v>
      </c>
      <c r="L47" s="1004" t="n">
        <f aca="false">IF(L46="",0,IF(L46=0,0,+L45/L46))</f>
        <v>0</v>
      </c>
      <c r="M47" s="1005" t="n">
        <f aca="false">IF(M46="",0,IF(M46=0,0,+M45/M46))</f>
        <v>0</v>
      </c>
      <c r="N47" s="1006"/>
    </row>
    <row r="48" customFormat="false" ht="11.25" hidden="false" customHeight="true" outlineLevel="0" collapsed="false">
      <c r="A48" s="1007" t="s">
        <v>969</v>
      </c>
      <c r="B48" s="1007"/>
      <c r="C48" s="1007"/>
      <c r="D48" s="1007"/>
      <c r="E48" s="1007"/>
      <c r="F48" s="1007"/>
      <c r="G48" s="1007"/>
      <c r="H48" s="1007"/>
      <c r="I48" s="1007"/>
      <c r="J48" s="1007"/>
      <c r="K48" s="1007"/>
      <c r="L48" s="1007"/>
      <c r="M48" s="1007"/>
      <c r="N48" s="1008"/>
    </row>
    <row r="49" customFormat="false" ht="31.5" hidden="false" customHeight="true" outlineLevel="0" collapsed="false">
      <c r="A49" s="679" t="s">
        <v>166</v>
      </c>
      <c r="B49" s="679"/>
      <c r="C49" s="679"/>
      <c r="D49" s="679"/>
      <c r="E49" s="679"/>
      <c r="F49" s="679"/>
      <c r="G49" s="679"/>
      <c r="H49" s="679"/>
      <c r="I49" s="679"/>
      <c r="J49" s="679"/>
      <c r="K49" s="679"/>
      <c r="L49" s="679"/>
      <c r="M49" s="679"/>
      <c r="N49" s="1009"/>
    </row>
    <row r="50" customFormat="false" ht="20.25" hidden="false" customHeight="true" outlineLevel="0" collapsed="false">
      <c r="A50" s="1010" t="s">
        <v>970</v>
      </c>
      <c r="B50" s="1010"/>
      <c r="C50" s="1010"/>
      <c r="D50" s="1010"/>
      <c r="E50" s="1010"/>
      <c r="F50" s="1010"/>
      <c r="G50" s="1010"/>
      <c r="H50" s="1010"/>
      <c r="I50" s="1010"/>
      <c r="J50" s="1010"/>
      <c r="K50" s="1010"/>
      <c r="L50" s="1010"/>
      <c r="M50" s="1010"/>
    </row>
  </sheetData>
  <sheetProtection sheet="true" password="c236" objects="true" scenarios="true" formatColumns="false" formatRows="false" insertRows="false"/>
  <mergeCells count="104">
    <mergeCell ref="A3:M3"/>
    <mergeCell ref="A4:M4"/>
    <mergeCell ref="A5:M5"/>
    <mergeCell ref="A6:M6"/>
    <mergeCell ref="A7:M7"/>
    <mergeCell ref="A8:M8"/>
    <mergeCell ref="A9:D9"/>
    <mergeCell ref="I9:J9"/>
    <mergeCell ref="K9:M9"/>
    <mergeCell ref="A10:A13"/>
    <mergeCell ref="B10:D10"/>
    <mergeCell ref="E10:H10"/>
    <mergeCell ref="K10:M12"/>
    <mergeCell ref="B11:D11"/>
    <mergeCell ref="E11:G13"/>
    <mergeCell ref="H11:J12"/>
    <mergeCell ref="B12:D12"/>
    <mergeCell ref="B13:D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1:M31"/>
    <mergeCell ref="B32:B34"/>
    <mergeCell ref="C32:C33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A48:M48"/>
    <mergeCell ref="A49:M49"/>
    <mergeCell ref="A50:M50"/>
  </mergeCells>
  <conditionalFormatting sqref="A8:M8">
    <cfRule type="expression" priority="2" aboveAverage="0" equalAverage="0" bottom="0" percent="0" rank="0" text="" dxfId="17">
      <formula>$N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89" activeCellId="0" sqref="B89:E8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011" width="84.7"/>
    <col collapsed="false" customWidth="true" hidden="false" outlineLevel="0" max="2" min="2" style="1011" width="16.42"/>
    <col collapsed="false" customWidth="true" hidden="false" outlineLevel="0" max="3" min="3" style="1012" width="16.42"/>
    <col collapsed="false" customWidth="true" hidden="false" outlineLevel="0" max="5" min="4" style="1011" width="16.42"/>
    <col collapsed="false" customWidth="true" hidden="false" outlineLevel="0" max="59" min="6" style="1011" width="15.7"/>
    <col collapsed="false" customWidth="false" hidden="false" outlineLevel="0" max="257" min="60" style="1011" width="0.99"/>
  </cols>
  <sheetData>
    <row r="1" customFormat="false" ht="15.75" hidden="false" customHeight="true" outlineLevel="0" collapsed="false">
      <c r="A1" s="1013" t="s">
        <v>971</v>
      </c>
      <c r="B1" s="1013"/>
      <c r="C1" s="1013"/>
      <c r="D1" s="1013"/>
      <c r="E1" s="1013"/>
    </row>
    <row r="2" customFormat="false" ht="11.25" hidden="false" customHeight="true" outlineLevel="0" collapsed="false">
      <c r="A2" s="1014"/>
    </row>
    <row r="3" customFormat="false" ht="11.25" hidden="false" customHeight="true" outlineLevel="0" collapsed="false">
      <c r="A3" s="1015" t="str">
        <f aca="false">+'Informações Iniciais'!A1</f>
        <v>ESTADO DO MARANHÃO - PODER EXECUTIVO</v>
      </c>
      <c r="B3" s="1015"/>
      <c r="C3" s="1015"/>
      <c r="D3" s="1015"/>
      <c r="E3" s="1015"/>
    </row>
    <row r="4" customFormat="false" ht="11.25" hidden="false" customHeight="true" outlineLevel="0" collapsed="false">
      <c r="A4" s="1016" t="s">
        <v>972</v>
      </c>
      <c r="B4" s="1016"/>
      <c r="C4" s="1016"/>
      <c r="D4" s="1016"/>
      <c r="E4" s="1016"/>
    </row>
    <row r="5" customFormat="false" ht="11.25" hidden="false" customHeight="true" outlineLevel="0" collapsed="false">
      <c r="A5" s="1015" t="s">
        <v>43</v>
      </c>
      <c r="B5" s="1015"/>
      <c r="C5" s="1015"/>
      <c r="D5" s="1015"/>
      <c r="E5" s="1015"/>
    </row>
    <row r="6" customFormat="false" ht="11.25" hidden="false" customHeight="true" outlineLevel="0" collapsed="false">
      <c r="A6" s="1015" t="str">
        <f aca="false">+'Informações Iniciais'!A5</f>
        <v>1º Bimestre de 2017</v>
      </c>
      <c r="B6" s="1015"/>
      <c r="C6" s="1015"/>
      <c r="D6" s="1015"/>
      <c r="E6" s="1015"/>
    </row>
    <row r="7" customFormat="false" ht="11.25" hidden="false" customHeight="true" outlineLevel="0" collapsed="false">
      <c r="A7" s="1017"/>
      <c r="B7" s="1017"/>
      <c r="C7" s="1017"/>
      <c r="D7" s="1017"/>
      <c r="E7" s="1017"/>
    </row>
    <row r="8" customFormat="false" ht="11.25" hidden="false" customHeight="true" outlineLevel="0" collapsed="false">
      <c r="A8" s="1011" t="s">
        <v>973</v>
      </c>
      <c r="B8" s="1018"/>
      <c r="E8" s="1019" t="s">
        <v>45</v>
      </c>
    </row>
    <row r="9" s="1022" customFormat="true" ht="21" hidden="false" customHeight="true" outlineLevel="0" collapsed="false">
      <c r="A9" s="1020" t="s">
        <v>42</v>
      </c>
      <c r="B9" s="1021" t="s">
        <v>53</v>
      </c>
      <c r="C9" s="1021"/>
      <c r="D9" s="1021"/>
      <c r="E9" s="1021"/>
    </row>
    <row r="10" customFormat="false" ht="11.25" hidden="false" customHeight="true" outlineLevel="0" collapsed="false">
      <c r="A10" s="1023" t="s">
        <v>46</v>
      </c>
      <c r="B10" s="670" t="n">
        <f aca="false">SUM(B11:E15)</f>
        <v>49658566.42</v>
      </c>
      <c r="C10" s="670"/>
      <c r="D10" s="670"/>
      <c r="E10" s="670"/>
    </row>
    <row r="11" customFormat="false" ht="11.25" hidden="false" customHeight="true" outlineLevel="0" collapsed="false">
      <c r="A11" s="1024" t="s">
        <v>974</v>
      </c>
      <c r="B11" s="673" t="n">
        <v>23289012</v>
      </c>
      <c r="C11" s="673"/>
      <c r="D11" s="673"/>
      <c r="E11" s="673"/>
    </row>
    <row r="12" customFormat="false" ht="11.25" hidden="false" customHeight="true" outlineLevel="0" collapsed="false">
      <c r="A12" s="1024" t="s">
        <v>975</v>
      </c>
      <c r="B12" s="673" t="n">
        <v>23289012</v>
      </c>
      <c r="C12" s="673"/>
      <c r="D12" s="673"/>
      <c r="E12" s="673"/>
    </row>
    <row r="13" customFormat="false" ht="11.25" hidden="false" customHeight="true" outlineLevel="0" collapsed="false">
      <c r="A13" s="1024" t="s">
        <v>976</v>
      </c>
      <c r="B13" s="673" t="n">
        <v>3080542.42</v>
      </c>
      <c r="C13" s="673"/>
      <c r="D13" s="673"/>
      <c r="E13" s="673"/>
    </row>
    <row r="14" customFormat="false" ht="11.25" hidden="false" customHeight="true" outlineLevel="0" collapsed="false">
      <c r="A14" s="1024" t="s">
        <v>977</v>
      </c>
      <c r="B14" s="673"/>
      <c r="C14" s="673"/>
      <c r="D14" s="673"/>
      <c r="E14" s="673"/>
    </row>
    <row r="15" customFormat="false" ht="11.25" hidden="false" customHeight="true" outlineLevel="0" collapsed="false">
      <c r="A15" s="1024" t="s">
        <v>978</v>
      </c>
      <c r="B15" s="673"/>
      <c r="C15" s="673"/>
      <c r="D15" s="673"/>
      <c r="E15" s="673"/>
    </row>
    <row r="16" customFormat="false" ht="11.25" hidden="false" customHeight="true" outlineLevel="0" collapsed="false">
      <c r="A16" s="1023" t="s">
        <v>134</v>
      </c>
      <c r="B16" s="674" t="n">
        <f aca="false">SUM(B17:E23)</f>
        <v>52988283.48</v>
      </c>
      <c r="C16" s="674"/>
      <c r="D16" s="674"/>
      <c r="E16" s="674"/>
    </row>
    <row r="17" customFormat="false" ht="11.25" hidden="false" customHeight="true" outlineLevel="0" collapsed="false">
      <c r="A17" s="1025" t="s">
        <v>979</v>
      </c>
      <c r="B17" s="673" t="n">
        <v>23289012</v>
      </c>
      <c r="C17" s="673"/>
      <c r="D17" s="673"/>
      <c r="E17" s="673"/>
    </row>
    <row r="18" customFormat="false" ht="11.25" hidden="false" customHeight="true" outlineLevel="0" collapsed="false">
      <c r="A18" s="1025" t="s">
        <v>980</v>
      </c>
      <c r="B18" s="1026"/>
      <c r="C18" s="1027"/>
      <c r="D18" s="1026"/>
      <c r="E18" s="1026"/>
    </row>
    <row r="19" customFormat="false" ht="11.25" hidden="false" customHeight="true" outlineLevel="0" collapsed="false">
      <c r="A19" s="1025" t="s">
        <v>981</v>
      </c>
      <c r="B19" s="673" t="n">
        <v>23699012</v>
      </c>
      <c r="C19" s="673"/>
      <c r="D19" s="673"/>
      <c r="E19" s="673"/>
    </row>
    <row r="20" customFormat="false" ht="11.25" hidden="false" customHeight="true" outlineLevel="0" collapsed="false">
      <c r="A20" s="1025" t="s">
        <v>982</v>
      </c>
      <c r="B20" s="673" t="n">
        <v>2919717.06</v>
      </c>
      <c r="C20" s="673"/>
      <c r="D20" s="673"/>
      <c r="E20" s="673"/>
    </row>
    <row r="21" customFormat="false" ht="11.25" hidden="false" customHeight="true" outlineLevel="0" collapsed="false">
      <c r="A21" s="1024" t="s">
        <v>983</v>
      </c>
      <c r="B21" s="1028" t="n">
        <v>2187583.86</v>
      </c>
      <c r="C21" s="1028"/>
      <c r="D21" s="1028"/>
      <c r="E21" s="1028"/>
    </row>
    <row r="22" customFormat="false" ht="11.25" hidden="false" customHeight="true" outlineLevel="0" collapsed="false">
      <c r="A22" s="1025" t="s">
        <v>984</v>
      </c>
      <c r="B22" s="1029"/>
      <c r="C22" s="1030"/>
      <c r="D22" s="1030"/>
      <c r="E22" s="1028"/>
    </row>
    <row r="23" customFormat="false" ht="11.25" hidden="false" customHeight="true" outlineLevel="0" collapsed="false">
      <c r="A23" s="1031" t="s">
        <v>985</v>
      </c>
      <c r="B23" s="677" t="n">
        <v>892958.56</v>
      </c>
      <c r="C23" s="677"/>
      <c r="D23" s="677"/>
      <c r="E23" s="677"/>
    </row>
    <row r="24" s="1022" customFormat="true" ht="21" hidden="false" customHeight="true" outlineLevel="0" collapsed="false">
      <c r="A24" s="1020" t="s">
        <v>986</v>
      </c>
      <c r="B24" s="1032" t="s">
        <v>53</v>
      </c>
      <c r="C24" s="1032"/>
      <c r="D24" s="1032"/>
      <c r="E24" s="1032"/>
    </row>
    <row r="25" customFormat="false" ht="11.25" hidden="false" customHeight="true" outlineLevel="0" collapsed="false">
      <c r="A25" s="1025" t="s">
        <v>987</v>
      </c>
      <c r="B25" s="669" t="n">
        <v>2919717.06</v>
      </c>
      <c r="C25" s="669"/>
      <c r="D25" s="669"/>
      <c r="E25" s="669"/>
    </row>
    <row r="26" customFormat="false" ht="11.25" hidden="false" customHeight="true" outlineLevel="0" collapsed="false">
      <c r="A26" s="1033" t="s">
        <v>988</v>
      </c>
      <c r="B26" s="673" t="n">
        <v>2187583.86</v>
      </c>
      <c r="C26" s="673"/>
      <c r="D26" s="673"/>
      <c r="E26" s="673"/>
    </row>
    <row r="27" s="1022" customFormat="true" ht="23.25" hidden="false" customHeight="true" outlineLevel="0" collapsed="false">
      <c r="A27" s="1034" t="s">
        <v>989</v>
      </c>
      <c r="B27" s="1020" t="s">
        <v>53</v>
      </c>
      <c r="C27" s="1020"/>
      <c r="D27" s="1020"/>
      <c r="E27" s="1020"/>
    </row>
    <row r="28" customFormat="false" ht="11.25" hidden="false" customHeight="true" outlineLevel="0" collapsed="false">
      <c r="A28" s="1035" t="s">
        <v>990</v>
      </c>
      <c r="B28" s="1036" t="n">
        <v>17240936.44</v>
      </c>
      <c r="C28" s="1036"/>
      <c r="D28" s="1036"/>
      <c r="E28" s="1036"/>
    </row>
    <row r="29" customFormat="false" ht="11.25" hidden="false" customHeight="true" outlineLevel="0" collapsed="false">
      <c r="A29" s="1025"/>
      <c r="B29" s="1037"/>
      <c r="C29" s="1038"/>
      <c r="D29" s="1039"/>
    </row>
    <row r="30" s="1022" customFormat="true" ht="21.75" hidden="false" customHeight="true" outlineLevel="0" collapsed="false">
      <c r="A30" s="1020" t="s">
        <v>991</v>
      </c>
      <c r="B30" s="1021" t="s">
        <v>53</v>
      </c>
      <c r="C30" s="1021"/>
      <c r="D30" s="1021"/>
      <c r="E30" s="1021"/>
    </row>
    <row r="31" s="1040" customFormat="true" ht="11.25" hidden="false" customHeight="true" outlineLevel="0" collapsed="false">
      <c r="A31" s="1025" t="s">
        <v>992</v>
      </c>
      <c r="B31" s="673"/>
      <c r="C31" s="673"/>
      <c r="D31" s="673"/>
      <c r="E31" s="673"/>
    </row>
    <row r="32" customFormat="false" ht="11.25" hidden="false" customHeight="true" outlineLevel="0" collapsed="false">
      <c r="A32" s="1025" t="s">
        <v>993</v>
      </c>
      <c r="B32" s="673"/>
      <c r="C32" s="673"/>
      <c r="D32" s="673"/>
      <c r="E32" s="673"/>
    </row>
    <row r="33" customFormat="false" ht="11.25" hidden="false" customHeight="true" outlineLevel="0" collapsed="false">
      <c r="A33" s="1025" t="s">
        <v>994</v>
      </c>
      <c r="B33" s="673"/>
      <c r="C33" s="673"/>
      <c r="D33" s="673"/>
      <c r="E33" s="673"/>
    </row>
    <row r="34" customFormat="false" ht="11.25" hidden="false" customHeight="true" outlineLevel="0" collapsed="false">
      <c r="A34" s="1025" t="s">
        <v>995</v>
      </c>
      <c r="B34" s="674" t="n">
        <f aca="false">+B32-B33</f>
        <v>0</v>
      </c>
      <c r="C34" s="674"/>
      <c r="D34" s="674"/>
      <c r="E34" s="674"/>
    </row>
    <row r="35" customFormat="false" ht="11.25" hidden="false" customHeight="true" outlineLevel="0" collapsed="false">
      <c r="A35" s="1025" t="s">
        <v>996</v>
      </c>
      <c r="B35" s="673"/>
      <c r="C35" s="673"/>
      <c r="D35" s="673"/>
      <c r="E35" s="673"/>
    </row>
    <row r="36" customFormat="false" ht="11.25" hidden="false" customHeight="true" outlineLevel="0" collapsed="false">
      <c r="A36" s="1025" t="s">
        <v>997</v>
      </c>
      <c r="B36" s="673"/>
      <c r="C36" s="673"/>
      <c r="D36" s="673"/>
      <c r="E36" s="673"/>
    </row>
    <row r="37" customFormat="false" ht="11.25" hidden="false" customHeight="true" outlineLevel="0" collapsed="false">
      <c r="A37" s="1025" t="s">
        <v>998</v>
      </c>
      <c r="B37" s="673"/>
      <c r="C37" s="673"/>
      <c r="D37" s="673"/>
      <c r="E37" s="673"/>
    </row>
    <row r="38" customFormat="false" ht="11.25" hidden="false" customHeight="true" outlineLevel="0" collapsed="false">
      <c r="A38" s="1031" t="s">
        <v>999</v>
      </c>
      <c r="B38" s="678" t="n">
        <f aca="false">+B36-B37</f>
        <v>0</v>
      </c>
      <c r="C38" s="678"/>
      <c r="D38" s="678"/>
      <c r="E38" s="678"/>
    </row>
    <row r="39" customFormat="false" ht="11.25" hidden="false" customHeight="true" outlineLevel="0" collapsed="false">
      <c r="E39" s="1025"/>
    </row>
    <row r="40" customFormat="false" ht="11.25" hidden="false" customHeight="true" outlineLevel="0" collapsed="false">
      <c r="A40" s="1020" t="s">
        <v>1000</v>
      </c>
      <c r="B40" s="1041" t="s">
        <v>1001</v>
      </c>
      <c r="C40" s="1041" t="s">
        <v>1002</v>
      </c>
      <c r="D40" s="1032" t="s">
        <v>1003</v>
      </c>
      <c r="E40" s="1032"/>
    </row>
    <row r="41" customFormat="false" ht="11.25" hidden="false" customHeight="true" outlineLevel="0" collapsed="false">
      <c r="A41" s="1020"/>
      <c r="B41" s="1042" t="s">
        <v>1004</v>
      </c>
      <c r="C41" s="1043" t="s">
        <v>53</v>
      </c>
      <c r="D41" s="1032"/>
      <c r="E41" s="1032"/>
    </row>
    <row r="42" customFormat="false" ht="11.25" hidden="false" customHeight="true" outlineLevel="0" collapsed="false">
      <c r="A42" s="1020"/>
      <c r="B42" s="1042" t="s">
        <v>1005</v>
      </c>
      <c r="C42" s="1043"/>
      <c r="D42" s="1032"/>
      <c r="E42" s="1032"/>
    </row>
    <row r="43" customFormat="false" ht="11.25" hidden="false" customHeight="true" outlineLevel="0" collapsed="false">
      <c r="A43" s="1020"/>
      <c r="B43" s="1044" t="s">
        <v>54</v>
      </c>
      <c r="C43" s="1044" t="s">
        <v>55</v>
      </c>
      <c r="D43" s="1042" t="s">
        <v>56</v>
      </c>
      <c r="E43" s="1042"/>
    </row>
    <row r="44" customFormat="false" ht="11.25" hidden="false" customHeight="true" outlineLevel="0" collapsed="false">
      <c r="A44" s="1024" t="s">
        <v>1006</v>
      </c>
      <c r="B44" s="1045"/>
      <c r="C44" s="695"/>
      <c r="D44" s="1046" t="n">
        <f aca="false">IF(B44="",0,IF(B44=0,0,+C44/B44))</f>
        <v>0</v>
      </c>
      <c r="E44" s="1046"/>
    </row>
    <row r="45" customFormat="false" ht="11.25" hidden="false" customHeight="true" outlineLevel="0" collapsed="false">
      <c r="A45" s="1033" t="s">
        <v>1007</v>
      </c>
      <c r="B45" s="1047" t="n">
        <v>1000000</v>
      </c>
      <c r="C45" s="1048" t="n">
        <v>965256.69</v>
      </c>
      <c r="D45" s="1049" t="n">
        <f aca="false">IF(B45="",0,IF(B45=0,0,+C45/B45))</f>
        <v>0.96525669</v>
      </c>
      <c r="E45" s="1049"/>
    </row>
    <row r="47" customFormat="false" ht="11.25" hidden="false" customHeight="true" outlineLevel="0" collapsed="false">
      <c r="A47" s="1020" t="s">
        <v>1008</v>
      </c>
      <c r="B47" s="1021" t="s">
        <v>1009</v>
      </c>
      <c r="C47" s="1041" t="s">
        <v>1010</v>
      </c>
      <c r="D47" s="1050" t="s">
        <v>1011</v>
      </c>
      <c r="E47" s="1041" t="s">
        <v>1012</v>
      </c>
    </row>
    <row r="48" customFormat="false" ht="11.25" hidden="false" customHeight="true" outlineLevel="0" collapsed="false">
      <c r="A48" s="1020"/>
      <c r="B48" s="1021"/>
      <c r="C48" s="1044" t="s">
        <v>53</v>
      </c>
      <c r="D48" s="1051" t="s">
        <v>53</v>
      </c>
      <c r="E48" s="1044" t="s">
        <v>1013</v>
      </c>
    </row>
    <row r="49" customFormat="false" ht="11.25" hidden="false" customHeight="true" outlineLevel="0" collapsed="false">
      <c r="A49" s="1024" t="s">
        <v>1014</v>
      </c>
      <c r="B49" s="1052" t="n">
        <f aca="false">SUM(B50:B53)</f>
        <v>0</v>
      </c>
      <c r="C49" s="1052" t="n">
        <f aca="false">SUM(C50:C53)</f>
        <v>0</v>
      </c>
      <c r="D49" s="1052" t="n">
        <f aca="false">SUM(D50:D53)</f>
        <v>21401.65</v>
      </c>
      <c r="E49" s="1052" t="n">
        <f aca="false">SUM(E50:E53)</f>
        <v>851128.97</v>
      </c>
    </row>
    <row r="50" customFormat="false" ht="11.25" hidden="false" customHeight="true" outlineLevel="0" collapsed="false">
      <c r="A50" s="1024" t="s">
        <v>1015</v>
      </c>
      <c r="B50" s="1045"/>
      <c r="C50" s="695"/>
      <c r="D50" s="695" t="n">
        <v>21401.65</v>
      </c>
      <c r="E50" s="1053" t="n">
        <v>851128.97</v>
      </c>
    </row>
    <row r="51" customFormat="false" ht="11.25" hidden="false" customHeight="true" outlineLevel="0" collapsed="false">
      <c r="A51" s="1024" t="s">
        <v>1016</v>
      </c>
      <c r="B51" s="1045"/>
      <c r="C51" s="695"/>
      <c r="D51" s="695"/>
      <c r="E51" s="1053"/>
    </row>
    <row r="52" customFormat="false" ht="11.25" hidden="false" customHeight="true" outlineLevel="0" collapsed="false">
      <c r="A52" s="1024" t="s">
        <v>1017</v>
      </c>
      <c r="B52" s="1045"/>
      <c r="C52" s="695"/>
      <c r="D52" s="695"/>
      <c r="E52" s="1053"/>
    </row>
    <row r="53" customFormat="false" ht="11.25" hidden="false" customHeight="true" outlineLevel="0" collapsed="false">
      <c r="A53" s="1024" t="s">
        <v>1018</v>
      </c>
      <c r="B53" s="1045"/>
      <c r="C53" s="695"/>
      <c r="D53" s="695"/>
      <c r="E53" s="1053"/>
    </row>
    <row r="54" customFormat="false" ht="11.25" hidden="false" customHeight="true" outlineLevel="0" collapsed="false">
      <c r="A54" s="1024" t="s">
        <v>1019</v>
      </c>
      <c r="B54" s="1052" t="n">
        <f aca="false">SUM(B55:B58)</f>
        <v>0</v>
      </c>
      <c r="C54" s="1052" t="n">
        <f aca="false">SUM(C55:C58)</f>
        <v>0</v>
      </c>
      <c r="D54" s="1052" t="n">
        <f aca="false">SUM(D55:D58)</f>
        <v>232200.64</v>
      </c>
      <c r="E54" s="1052" t="n">
        <f aca="false">SUM(E55:E58)</f>
        <v>1008692.46</v>
      </c>
    </row>
    <row r="55" customFormat="false" ht="11.25" hidden="false" customHeight="true" outlineLevel="0" collapsed="false">
      <c r="A55" s="1024" t="s">
        <v>1015</v>
      </c>
      <c r="B55" s="1045"/>
      <c r="C55" s="695"/>
      <c r="D55" s="695" t="n">
        <v>232200.64</v>
      </c>
      <c r="E55" s="1053" t="n">
        <v>1008692.46</v>
      </c>
    </row>
    <row r="56" customFormat="false" ht="11.25" hidden="false" customHeight="true" outlineLevel="0" collapsed="false">
      <c r="A56" s="1024" t="s">
        <v>1016</v>
      </c>
      <c r="B56" s="1045"/>
      <c r="C56" s="695"/>
      <c r="D56" s="695"/>
      <c r="E56" s="1053"/>
    </row>
    <row r="57" customFormat="false" ht="11.25" hidden="false" customHeight="true" outlineLevel="0" collapsed="false">
      <c r="A57" s="1024" t="s">
        <v>1017</v>
      </c>
      <c r="B57" s="1045"/>
      <c r="C57" s="695"/>
      <c r="D57" s="695"/>
      <c r="E57" s="1053"/>
    </row>
    <row r="58" customFormat="false" ht="11.25" hidden="false" customHeight="true" outlineLevel="0" collapsed="false">
      <c r="A58" s="1024" t="s">
        <v>1018</v>
      </c>
      <c r="B58" s="1045"/>
      <c r="C58" s="695"/>
      <c r="D58" s="1048"/>
      <c r="E58" s="1054"/>
    </row>
    <row r="59" customFormat="false" ht="11.25" hidden="false" customHeight="true" outlineLevel="0" collapsed="false">
      <c r="A59" s="1055" t="s">
        <v>912</v>
      </c>
      <c r="B59" s="1056" t="n">
        <f aca="false">+B54+B49</f>
        <v>0</v>
      </c>
      <c r="C59" s="1056" t="n">
        <f aca="false">+C54+C49</f>
        <v>0</v>
      </c>
      <c r="D59" s="1056" t="n">
        <f aca="false">+D54+D49</f>
        <v>253602.29</v>
      </c>
      <c r="E59" s="1056" t="n">
        <f aca="false">+E54+E49</f>
        <v>1859821.43</v>
      </c>
    </row>
    <row r="60" customFormat="false" ht="11.25" hidden="false" customHeight="true" outlineLevel="0" collapsed="false">
      <c r="A60" s="1057"/>
      <c r="B60" s="1058" t="s">
        <v>1020</v>
      </c>
      <c r="C60" s="1059" t="s">
        <v>1021</v>
      </c>
      <c r="D60" s="1059"/>
      <c r="E60" s="1059"/>
    </row>
    <row r="61" customFormat="false" ht="11.25" hidden="false" customHeight="true" outlineLevel="0" collapsed="false">
      <c r="A61" s="1060" t="s">
        <v>1022</v>
      </c>
      <c r="B61" s="1058"/>
      <c r="C61" s="1058" t="s">
        <v>1023</v>
      </c>
      <c r="D61" s="1021" t="s">
        <v>1024</v>
      </c>
      <c r="E61" s="1021"/>
    </row>
    <row r="62" customFormat="false" ht="11.25" hidden="false" customHeight="true" outlineLevel="0" collapsed="false">
      <c r="A62" s="1061"/>
      <c r="B62" s="1058"/>
      <c r="C62" s="1058"/>
      <c r="D62" s="1021"/>
      <c r="E62" s="1021"/>
    </row>
    <row r="63" customFormat="false" ht="11.25" hidden="false" customHeight="true" outlineLevel="0" collapsed="false">
      <c r="A63" s="1024" t="s">
        <v>1025</v>
      </c>
      <c r="B63" s="1053"/>
      <c r="C63" s="1062" t="n">
        <v>0.25</v>
      </c>
      <c r="D63" s="1063"/>
      <c r="E63" s="1063"/>
    </row>
    <row r="64" customFormat="false" ht="11.25" hidden="true" customHeight="true" outlineLevel="0" collapsed="false">
      <c r="A64" s="1024" t="s">
        <v>1026</v>
      </c>
      <c r="B64" s="1053"/>
      <c r="C64" s="1062" t="n">
        <v>0.6</v>
      </c>
      <c r="D64" s="1064"/>
      <c r="E64" s="1064"/>
    </row>
    <row r="65" customFormat="false" ht="11.25" hidden="false" customHeight="true" outlineLevel="0" collapsed="false">
      <c r="A65" s="1024" t="s">
        <v>1027</v>
      </c>
      <c r="B65" s="1053" t="n">
        <v>690804.37</v>
      </c>
      <c r="C65" s="1062" t="n">
        <v>0.6</v>
      </c>
      <c r="D65" s="1064" t="n">
        <v>0.4584</v>
      </c>
      <c r="E65" s="1064"/>
    </row>
    <row r="66" customFormat="false" ht="11.25" hidden="false" customHeight="true" outlineLevel="0" collapsed="false">
      <c r="A66" s="1033" t="s">
        <v>1028</v>
      </c>
      <c r="B66" s="1054" t="n">
        <v>888067.59</v>
      </c>
      <c r="C66" s="1065" t="s">
        <v>1029</v>
      </c>
      <c r="D66" s="1066"/>
      <c r="E66" s="1066"/>
    </row>
    <row r="67" s="1022" customFormat="true" ht="21.75" hidden="false" customHeight="true" outlineLevel="0" collapsed="false">
      <c r="A67" s="1067" t="s">
        <v>1030</v>
      </c>
      <c r="B67" s="1021" t="s">
        <v>1031</v>
      </c>
      <c r="C67" s="1021"/>
      <c r="D67" s="1021" t="s">
        <v>1032</v>
      </c>
      <c r="E67" s="1021"/>
    </row>
    <row r="68" customFormat="false" ht="11.25" hidden="false" customHeight="true" outlineLevel="0" collapsed="false">
      <c r="A68" s="1068" t="s">
        <v>1033</v>
      </c>
      <c r="B68" s="669"/>
      <c r="C68" s="669"/>
      <c r="D68" s="669"/>
      <c r="E68" s="669"/>
    </row>
    <row r="69" customFormat="false" ht="11.25" hidden="false" customHeight="true" outlineLevel="0" collapsed="false">
      <c r="A69" s="1033" t="s">
        <v>1034</v>
      </c>
      <c r="B69" s="677" t="n">
        <v>57295.25</v>
      </c>
      <c r="C69" s="677"/>
      <c r="D69" s="677" t="n">
        <v>6205965.75</v>
      </c>
      <c r="E69" s="677"/>
    </row>
    <row r="70" s="1022" customFormat="true" ht="21.75" hidden="false" customHeight="true" outlineLevel="0" collapsed="false">
      <c r="A70" s="1020" t="s">
        <v>1035</v>
      </c>
      <c r="B70" s="1021" t="s">
        <v>1036</v>
      </c>
      <c r="C70" s="1069" t="s">
        <v>1037</v>
      </c>
      <c r="D70" s="1021" t="s">
        <v>1038</v>
      </c>
      <c r="E70" s="1021" t="s">
        <v>1039</v>
      </c>
    </row>
    <row r="71" customFormat="false" ht="11.25" hidden="false" customHeight="true" outlineLevel="0" collapsed="false">
      <c r="A71" s="1024" t="s">
        <v>992</v>
      </c>
      <c r="B71" s="671"/>
      <c r="C71" s="671"/>
      <c r="D71" s="671"/>
      <c r="E71" s="671"/>
    </row>
    <row r="72" customFormat="false" ht="11.25" hidden="false" customHeight="true" outlineLevel="0" collapsed="false">
      <c r="A72" s="1024" t="s">
        <v>1040</v>
      </c>
      <c r="B72" s="1053"/>
      <c r="C72" s="1053"/>
      <c r="D72" s="1053"/>
      <c r="E72" s="1053"/>
    </row>
    <row r="73" customFormat="false" ht="11.25" hidden="false" customHeight="true" outlineLevel="0" collapsed="false">
      <c r="A73" s="1024" t="s">
        <v>1041</v>
      </c>
      <c r="B73" s="1053"/>
      <c r="C73" s="1053"/>
      <c r="D73" s="1053"/>
      <c r="E73" s="1053"/>
    </row>
    <row r="74" customFormat="false" ht="11.25" hidden="false" customHeight="true" outlineLevel="0" collapsed="false">
      <c r="A74" s="1024" t="s">
        <v>995</v>
      </c>
      <c r="B74" s="675" t="n">
        <f aca="false">+B72-B73</f>
        <v>0</v>
      </c>
      <c r="C74" s="675" t="n">
        <f aca="false">+C72-C73</f>
        <v>0</v>
      </c>
      <c r="D74" s="675" t="n">
        <f aca="false">+D72-D73</f>
        <v>0</v>
      </c>
      <c r="E74" s="675" t="n">
        <f aca="false">+E72-E73</f>
        <v>0</v>
      </c>
    </row>
    <row r="75" customFormat="false" ht="11.25" hidden="false" customHeight="true" outlineLevel="0" collapsed="false">
      <c r="A75" s="1024" t="s">
        <v>996</v>
      </c>
      <c r="B75" s="1053"/>
      <c r="C75" s="1053"/>
      <c r="D75" s="1053"/>
      <c r="E75" s="1053"/>
    </row>
    <row r="76" customFormat="false" ht="11.25" hidden="false" customHeight="true" outlineLevel="0" collapsed="false">
      <c r="A76" s="1024" t="s">
        <v>1042</v>
      </c>
      <c r="B76" s="1053"/>
      <c r="C76" s="1053"/>
      <c r="D76" s="1053"/>
      <c r="E76" s="1053"/>
    </row>
    <row r="77" customFormat="false" ht="11.25" hidden="false" customHeight="true" outlineLevel="0" collapsed="false">
      <c r="A77" s="1024" t="s">
        <v>1043</v>
      </c>
      <c r="B77" s="1053"/>
      <c r="C77" s="1053"/>
      <c r="D77" s="1053"/>
      <c r="E77" s="1053"/>
    </row>
    <row r="78" customFormat="false" ht="11.25" hidden="false" customHeight="true" outlineLevel="0" collapsed="false">
      <c r="A78" s="1024" t="s">
        <v>999</v>
      </c>
      <c r="B78" s="675" t="n">
        <f aca="false">+B76-B77</f>
        <v>0</v>
      </c>
      <c r="C78" s="675" t="n">
        <f aca="false">+C76-C77</f>
        <v>0</v>
      </c>
      <c r="D78" s="675" t="n">
        <f aca="false">+D76-D77</f>
        <v>0</v>
      </c>
      <c r="E78" s="675" t="n">
        <f aca="false">+E76-E77</f>
        <v>0</v>
      </c>
    </row>
    <row r="79" s="1022" customFormat="true" ht="21" hidden="false" customHeight="true" outlineLevel="0" collapsed="false">
      <c r="A79" s="1020" t="s">
        <v>1044</v>
      </c>
      <c r="B79" s="1021" t="s">
        <v>1045</v>
      </c>
      <c r="C79" s="1021"/>
      <c r="D79" s="1021" t="s">
        <v>1046</v>
      </c>
      <c r="E79" s="1021"/>
    </row>
    <row r="80" customFormat="false" ht="11.25" hidden="false" customHeight="true" outlineLevel="0" collapsed="false">
      <c r="A80" s="1024" t="s">
        <v>1047</v>
      </c>
      <c r="B80" s="669"/>
      <c r="C80" s="669"/>
      <c r="D80" s="669" t="n">
        <v>1500</v>
      </c>
      <c r="E80" s="669"/>
    </row>
    <row r="81" customFormat="false" ht="11.25" hidden="false" customHeight="true" outlineLevel="0" collapsed="false">
      <c r="A81" s="1033" t="s">
        <v>1048</v>
      </c>
      <c r="B81" s="677"/>
      <c r="C81" s="677"/>
      <c r="D81" s="677" t="n">
        <v>6262601</v>
      </c>
      <c r="E81" s="677"/>
    </row>
    <row r="82" customFormat="false" ht="11.25" hidden="false" customHeight="true" outlineLevel="0" collapsed="false">
      <c r="A82" s="1031"/>
      <c r="B82" s="1031"/>
    </row>
    <row r="83" customFormat="false" ht="11.25" hidden="false" customHeight="true" outlineLevel="0" collapsed="false">
      <c r="A83" s="1070" t="s">
        <v>1049</v>
      </c>
      <c r="B83" s="1058" t="s">
        <v>1020</v>
      </c>
      <c r="C83" s="1059" t="s">
        <v>1050</v>
      </c>
      <c r="D83" s="1059"/>
      <c r="E83" s="1059"/>
    </row>
    <row r="84" customFormat="false" ht="11.25" hidden="false" customHeight="true" outlineLevel="0" collapsed="false">
      <c r="A84" s="1070"/>
      <c r="B84" s="1058"/>
      <c r="C84" s="1058" t="s">
        <v>1023</v>
      </c>
      <c r="D84" s="1021" t="s">
        <v>1024</v>
      </c>
      <c r="E84" s="1021"/>
    </row>
    <row r="85" customFormat="false" ht="11.25" hidden="false" customHeight="true" outlineLevel="0" collapsed="false">
      <c r="A85" s="1070"/>
      <c r="B85" s="1058"/>
      <c r="C85" s="1058"/>
      <c r="D85" s="1021"/>
      <c r="E85" s="1021"/>
    </row>
    <row r="86" customFormat="false" ht="11.25" hidden="false" customHeight="true" outlineLevel="0" collapsed="false">
      <c r="A86" s="1055" t="s">
        <v>1051</v>
      </c>
      <c r="B86" s="1071" t="n">
        <v>355881.33</v>
      </c>
      <c r="C86" s="1072" t="n">
        <v>0.15</v>
      </c>
      <c r="D86" s="1073" t="n">
        <v>0.206</v>
      </c>
      <c r="E86" s="1073"/>
    </row>
    <row r="87" customFormat="false" ht="11.25" hidden="false" customHeight="true" outlineLevel="0" collapsed="false">
      <c r="A87" s="1035"/>
      <c r="B87" s="1035"/>
      <c r="C87" s="1074"/>
      <c r="D87" s="1035"/>
      <c r="E87" s="1035"/>
    </row>
    <row r="88" s="1022" customFormat="true" ht="21.75" hidden="false" customHeight="true" outlineLevel="0" collapsed="false">
      <c r="A88" s="1075" t="s">
        <v>1052</v>
      </c>
      <c r="B88" s="1021" t="s">
        <v>1053</v>
      </c>
      <c r="C88" s="1021"/>
      <c r="D88" s="1021"/>
      <c r="E88" s="1021"/>
    </row>
    <row r="89" customFormat="false" ht="11.25" hidden="false" customHeight="true" outlineLevel="0" collapsed="false">
      <c r="A89" s="1076" t="s">
        <v>1054</v>
      </c>
      <c r="B89" s="1073"/>
      <c r="C89" s="1073"/>
      <c r="D89" s="1073"/>
      <c r="E89" s="1073"/>
    </row>
    <row r="90" customFormat="false" ht="25.5" hidden="false" customHeight="true" outlineLevel="0" collapsed="false">
      <c r="A90" s="679" t="s">
        <v>166</v>
      </c>
      <c r="B90" s="679"/>
      <c r="C90" s="679"/>
      <c r="D90" s="679"/>
      <c r="E90" s="679"/>
      <c r="F90" s="1077"/>
      <c r="G90" s="1077"/>
      <c r="H90" s="1077"/>
      <c r="I90" s="1077"/>
      <c r="J90" s="1077"/>
      <c r="K90" s="1077"/>
      <c r="L90" s="1077"/>
      <c r="M90" s="1077"/>
      <c r="N90" s="1077"/>
      <c r="O90" s="1077"/>
      <c r="P90" s="1077"/>
      <c r="Q90" s="1077"/>
      <c r="R90" s="1077"/>
      <c r="S90" s="1077"/>
      <c r="T90" s="1077"/>
      <c r="U90" s="1077"/>
    </row>
    <row r="91" customFormat="false" ht="11.25" hidden="false" customHeight="true" outlineLevel="0" collapsed="false">
      <c r="A91" s="1025"/>
    </row>
  </sheetData>
  <sheetProtection sheet="true" password="c236" objects="true" scenarios="true" formatColumns="false" selectLockedCells="true"/>
  <mergeCells count="69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0:B62"/>
    <mergeCell ref="C60:E60"/>
    <mergeCell ref="C61:C62"/>
    <mergeCell ref="D61:E62"/>
    <mergeCell ref="D63:E63"/>
    <mergeCell ref="D64:E64"/>
    <mergeCell ref="D65:E65"/>
    <mergeCell ref="D66:E66"/>
    <mergeCell ref="B67:C67"/>
    <mergeCell ref="D67:E67"/>
    <mergeCell ref="B68:C68"/>
    <mergeCell ref="D68:E68"/>
    <mergeCell ref="B69:C69"/>
    <mergeCell ref="D69:E69"/>
    <mergeCell ref="B79:C79"/>
    <mergeCell ref="D79:E79"/>
    <mergeCell ref="B80:C80"/>
    <mergeCell ref="D80:E80"/>
    <mergeCell ref="B81:C81"/>
    <mergeCell ref="D81:E81"/>
    <mergeCell ref="A83:A85"/>
    <mergeCell ref="B83:B85"/>
    <mergeCell ref="C83:E83"/>
    <mergeCell ref="C84:C85"/>
    <mergeCell ref="D84:E85"/>
    <mergeCell ref="D86:E86"/>
    <mergeCell ref="B88:E88"/>
    <mergeCell ref="B89:E89"/>
    <mergeCell ref="A90:E9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false" showOutlineSymbols="true" defaultGridColor="true" view="normal" topLeftCell="A196" colorId="64" zoomScale="94" zoomScaleNormal="94" zoomScalePageLayoutView="100" workbookViewId="0">
      <selection pane="topLeft" activeCell="K102" activeCellId="0" sqref="K102:L1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6.99"/>
    <col collapsed="false" customWidth="true" hidden="false" outlineLevel="0" max="11" min="2" style="29" width="12.99"/>
    <col collapsed="false" customWidth="true" hidden="false" outlineLevel="0" max="12" min="12" style="29" width="22.42"/>
    <col collapsed="false" customWidth="true" hidden="false" outlineLevel="0" max="13" min="13" style="29" width="41.99"/>
    <col collapsed="false" customWidth="true" hidden="false" outlineLevel="0" max="14" min="14" style="29" width="18.56"/>
    <col collapsed="false" customWidth="true" hidden="false" outlineLevel="0" max="15" min="15" style="29" width="6.56"/>
    <col collapsed="false" customWidth="true" hidden="false" outlineLevel="0" max="17" min="16" style="29" width="15.41"/>
    <col collapsed="false" customWidth="true" hidden="false" outlineLevel="0" max="18" min="18" style="29" width="21.99"/>
    <col collapsed="false" customWidth="true" hidden="false" outlineLevel="0" max="19" min="19" style="29" width="13.41"/>
    <col collapsed="false" customWidth="false" hidden="false" outlineLevel="0" max="257" min="20" style="29" width="9.14"/>
  </cols>
  <sheetData>
    <row r="1" customFormat="false" ht="15.75" hidden="false" customHeight="true" outlineLevel="0" collapsed="false">
      <c r="A1" s="30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1.2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4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1.25" hidden="false" customHeight="true" outlineLevel="0" collapsed="false">
      <c r="A6" s="36" t="s">
        <v>4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1º Bimestre de 20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4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5</v>
      </c>
    </row>
    <row r="10" customFormat="false" ht="11.25" hidden="false" customHeight="true" outlineLevel="0" collapsed="false">
      <c r="A10" s="45" t="s">
        <v>46</v>
      </c>
      <c r="B10" s="46" t="s">
        <v>47</v>
      </c>
      <c r="C10" s="46"/>
      <c r="D10" s="47" t="s">
        <v>48</v>
      </c>
      <c r="E10" s="47"/>
      <c r="F10" s="48" t="s">
        <v>49</v>
      </c>
      <c r="G10" s="48"/>
      <c r="H10" s="48"/>
      <c r="I10" s="48"/>
      <c r="J10" s="48"/>
      <c r="K10" s="48"/>
      <c r="L10" s="49" t="s">
        <v>50</v>
      </c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0" t="s">
        <v>51</v>
      </c>
      <c r="G11" s="50"/>
      <c r="H11" s="51" t="s">
        <v>52</v>
      </c>
      <c r="I11" s="52" t="s">
        <v>53</v>
      </c>
      <c r="J11" s="52"/>
      <c r="K11" s="53" t="s">
        <v>52</v>
      </c>
      <c r="L11" s="49"/>
    </row>
    <row r="12" customFormat="false" ht="11.25" hidden="false" customHeight="true" outlineLevel="0" collapsed="false">
      <c r="A12" s="45"/>
      <c r="B12" s="46"/>
      <c r="C12" s="46"/>
      <c r="D12" s="54" t="s">
        <v>54</v>
      </c>
      <c r="E12" s="54"/>
      <c r="F12" s="54" t="s">
        <v>55</v>
      </c>
      <c r="G12" s="54"/>
      <c r="H12" s="55" t="s">
        <v>56</v>
      </c>
      <c r="I12" s="54" t="s">
        <v>57</v>
      </c>
      <c r="J12" s="54"/>
      <c r="K12" s="56" t="s">
        <v>58</v>
      </c>
      <c r="L12" s="54" t="s">
        <v>59</v>
      </c>
    </row>
    <row r="13" customFormat="false" ht="12.75" hidden="false" customHeight="true" outlineLevel="0" collapsed="false">
      <c r="A13" s="57" t="s">
        <v>60</v>
      </c>
      <c r="B13" s="58" t="n">
        <f aca="false">+B14+B54</f>
        <v>23289012</v>
      </c>
      <c r="C13" s="58"/>
      <c r="D13" s="58" t="n">
        <f aca="false">+D14+D54</f>
        <v>23289012</v>
      </c>
      <c r="E13" s="58"/>
      <c r="F13" s="58" t="n">
        <f aca="false">+F14+F54</f>
        <v>3080542.42</v>
      </c>
      <c r="G13" s="58"/>
      <c r="H13" s="59" t="n">
        <f aca="false">IF(D13="",0,IF(D13=0,0,+F13/D13))</f>
        <v>0.132274500094723</v>
      </c>
      <c r="I13" s="58" t="n">
        <f aca="false">+I14+I54</f>
        <v>3080542.42</v>
      </c>
      <c r="J13" s="58"/>
      <c r="K13" s="59" t="n">
        <f aca="false">IF(D13="",0,IF(D13=0,0,I13/D13))</f>
        <v>0.132274500094723</v>
      </c>
      <c r="L13" s="60" t="n">
        <f aca="false">+D13-I13</f>
        <v>20208469.58</v>
      </c>
    </row>
    <row r="14" customFormat="false" ht="12.75" hidden="false" customHeight="true" outlineLevel="0" collapsed="false">
      <c r="A14" s="61" t="s">
        <v>61</v>
      </c>
      <c r="B14" s="62" t="n">
        <f aca="false">+B15+B19+B23+B31+B35+B40+B41+B48</f>
        <v>20735512</v>
      </c>
      <c r="C14" s="62"/>
      <c r="D14" s="62" t="n">
        <f aca="false">+D15+D19+D23+D31+D35+D40+D41+D48</f>
        <v>20735512</v>
      </c>
      <c r="E14" s="62"/>
      <c r="F14" s="62" t="n">
        <f aca="false">+F15+F19+F23+F31+F35+F40+F41+F48</f>
        <v>3080542.42</v>
      </c>
      <c r="G14" s="62"/>
      <c r="H14" s="63" t="n">
        <f aca="false">IF(D14="",0,IF(D14=0,0,+F14/D14))</f>
        <v>0.148563605277748</v>
      </c>
      <c r="I14" s="62" t="n">
        <f aca="false">+I15+I19+I23+I31+I35+I40+I41+I48</f>
        <v>3080542.42</v>
      </c>
      <c r="J14" s="62"/>
      <c r="K14" s="63" t="n">
        <f aca="false">IF(D14="",0,IF(D14=0,0,I14/D14))</f>
        <v>0.148563605277748</v>
      </c>
      <c r="L14" s="64" t="n">
        <f aca="false">+D14-I14</f>
        <v>17654969.58</v>
      </c>
    </row>
    <row r="15" customFormat="false" ht="12.75" hidden="false" customHeight="true" outlineLevel="0" collapsed="false">
      <c r="A15" s="65" t="s">
        <v>62</v>
      </c>
      <c r="B15" s="66" t="n">
        <f aca="false">SUM(B16:C18)</f>
        <v>741800</v>
      </c>
      <c r="C15" s="66"/>
      <c r="D15" s="66" t="n">
        <f aca="false">SUM(D16:E18)</f>
        <v>741800</v>
      </c>
      <c r="E15" s="66"/>
      <c r="F15" s="66" t="n">
        <f aca="false">SUM(F16:G18)</f>
        <v>70287.82</v>
      </c>
      <c r="G15" s="66"/>
      <c r="H15" s="67" t="n">
        <f aca="false">IF(D15="",0,IF(D15=0,0,+F15/D15))</f>
        <v>0.0947530601240227</v>
      </c>
      <c r="I15" s="66" t="n">
        <f aca="false">SUM(I16:J18)</f>
        <v>70287.82</v>
      </c>
      <c r="J15" s="66"/>
      <c r="K15" s="67" t="n">
        <f aca="false">IF(D15="",0,IF(D15=0,0,I15/D15))</f>
        <v>0.0947530601240227</v>
      </c>
      <c r="L15" s="68" t="n">
        <f aca="false">+D15-I15</f>
        <v>671512.18</v>
      </c>
    </row>
    <row r="16" customFormat="false" ht="12.75" hidden="false" customHeight="true" outlineLevel="0" collapsed="false">
      <c r="A16" s="69" t="s">
        <v>63</v>
      </c>
      <c r="B16" s="70" t="n">
        <v>727000</v>
      </c>
      <c r="C16" s="70"/>
      <c r="D16" s="70" t="n">
        <v>727000</v>
      </c>
      <c r="E16" s="70"/>
      <c r="F16" s="70" t="n">
        <v>66372.22</v>
      </c>
      <c r="G16" s="70"/>
      <c r="H16" s="71" t="n">
        <f aca="false">IF(D16="",0,IF(D16=0,0,+F16/D16))</f>
        <v>0.0912960385144429</v>
      </c>
      <c r="I16" s="70" t="n">
        <v>66372.22</v>
      </c>
      <c r="J16" s="70"/>
      <c r="K16" s="71" t="n">
        <f aca="false">IF(D16="",0,IF(D16=0,0,I16/D16))</f>
        <v>0.0912960385144429</v>
      </c>
      <c r="L16" s="72" t="n">
        <f aca="false">+D16-I16</f>
        <v>660627.78</v>
      </c>
    </row>
    <row r="17" customFormat="false" ht="12.75" hidden="false" customHeight="true" outlineLevel="0" collapsed="false">
      <c r="A17" s="69" t="s">
        <v>64</v>
      </c>
      <c r="B17" s="70" t="n">
        <v>12600</v>
      </c>
      <c r="C17" s="70"/>
      <c r="D17" s="70" t="n">
        <v>12600</v>
      </c>
      <c r="E17" s="70"/>
      <c r="F17" s="70" t="n">
        <v>3915.6</v>
      </c>
      <c r="G17" s="70"/>
      <c r="H17" s="71" t="n">
        <f aca="false">IF(D17="",0,IF(D17=0,0,+F17/D17))</f>
        <v>0.310761904761905</v>
      </c>
      <c r="I17" s="70" t="n">
        <v>3915.6</v>
      </c>
      <c r="J17" s="70"/>
      <c r="K17" s="71" t="n">
        <f aca="false">IF(D17="",0,IF(D17=0,0,I17/D17))</f>
        <v>0.310761904761905</v>
      </c>
      <c r="L17" s="72" t="n">
        <f aca="false">+D17-I17</f>
        <v>8684.4</v>
      </c>
    </row>
    <row r="18" customFormat="false" ht="12.75" hidden="false" customHeight="true" outlineLevel="0" collapsed="false">
      <c r="A18" s="69" t="s">
        <v>65</v>
      </c>
      <c r="B18" s="70" t="n">
        <v>2200</v>
      </c>
      <c r="C18" s="70"/>
      <c r="D18" s="70" t="n">
        <v>2200</v>
      </c>
      <c r="E18" s="70"/>
      <c r="F18" s="70" t="n">
        <v>0</v>
      </c>
      <c r="G18" s="70"/>
      <c r="H18" s="71" t="n">
        <f aca="false">IF(D18="",0,IF(D18=0,0,+F18/D18))</f>
        <v>0</v>
      </c>
      <c r="I18" s="70"/>
      <c r="J18" s="70"/>
      <c r="K18" s="71" t="n">
        <f aca="false">IF(D18="",0,IF(D18=0,0,I18/D18))</f>
        <v>0</v>
      </c>
      <c r="L18" s="72" t="n">
        <f aca="false">+D18-I18</f>
        <v>2200</v>
      </c>
    </row>
    <row r="19" customFormat="false" ht="12.75" hidden="false" customHeight="true" outlineLevel="0" collapsed="false">
      <c r="A19" s="65" t="s">
        <v>66</v>
      </c>
      <c r="B19" s="66" t="n">
        <f aca="false">SUM(B20:C22)</f>
        <v>94817</v>
      </c>
      <c r="C19" s="66"/>
      <c r="D19" s="66" t="n">
        <f aca="false">SUM(D20:E22)</f>
        <v>94817</v>
      </c>
      <c r="E19" s="66"/>
      <c r="F19" s="66" t="n">
        <f aca="false">SUM(F20:G22)</f>
        <v>0</v>
      </c>
      <c r="G19" s="66"/>
      <c r="H19" s="67" t="n">
        <f aca="false">IF(D19="",0,IF(D19=0,0,+F19/D19))</f>
        <v>0</v>
      </c>
      <c r="I19" s="66" t="n">
        <f aca="false">SUM(I20:J22)</f>
        <v>0</v>
      </c>
      <c r="J19" s="66"/>
      <c r="K19" s="67" t="n">
        <f aca="false">IF(D19="",0,IF(D19=0,0,I19/D19))</f>
        <v>0</v>
      </c>
      <c r="L19" s="68" t="n">
        <f aca="false">+D19-I19</f>
        <v>94817</v>
      </c>
    </row>
    <row r="20" customFormat="false" ht="12.75" hidden="false" customHeight="true" outlineLevel="0" collapsed="false">
      <c r="A20" s="69" t="s">
        <v>67</v>
      </c>
      <c r="B20" s="70" t="n">
        <v>0</v>
      </c>
      <c r="C20" s="70"/>
      <c r="D20" s="70"/>
      <c r="E20" s="70"/>
      <c r="F20" s="70"/>
      <c r="G20" s="70"/>
      <c r="H20" s="71" t="n">
        <f aca="false">IF(D20="",0,IF(D20=0,0,+F20/D20))</f>
        <v>0</v>
      </c>
      <c r="I20" s="70"/>
      <c r="J20" s="70"/>
      <c r="K20" s="71" t="n">
        <f aca="false">IF(D20="",0,IF(D20=0,0,I20/D20))</f>
        <v>0</v>
      </c>
      <c r="L20" s="72" t="n">
        <f aca="false">+D20-I20</f>
        <v>0</v>
      </c>
    </row>
    <row r="21" customFormat="false" ht="12.75" hidden="false" customHeight="true" outlineLevel="0" collapsed="false">
      <c r="A21" s="69" t="s">
        <v>68</v>
      </c>
      <c r="B21" s="70" t="n">
        <v>0</v>
      </c>
      <c r="C21" s="70"/>
      <c r="D21" s="70"/>
      <c r="E21" s="70"/>
      <c r="F21" s="70"/>
      <c r="G21" s="70"/>
      <c r="H21" s="71" t="n">
        <f aca="false">IF(D21="",0,IF(D21=0,0,+F21/D21))</f>
        <v>0</v>
      </c>
      <c r="I21" s="70"/>
      <c r="J21" s="70"/>
      <c r="K21" s="71" t="n">
        <f aca="false">IF(D21="",0,IF(D21=0,0,I21/D21))</f>
        <v>0</v>
      </c>
      <c r="L21" s="72" t="n">
        <f aca="false">+D21-I21</f>
        <v>0</v>
      </c>
    </row>
    <row r="22" customFormat="false" ht="12.75" hidden="false" customHeight="true" outlineLevel="0" collapsed="false">
      <c r="A22" s="69" t="s">
        <v>69</v>
      </c>
      <c r="B22" s="70" t="n">
        <v>94817</v>
      </c>
      <c r="C22" s="70"/>
      <c r="D22" s="70" t="n">
        <v>94817</v>
      </c>
      <c r="E22" s="70"/>
      <c r="F22" s="70"/>
      <c r="G22" s="70"/>
      <c r="H22" s="71" t="n">
        <f aca="false">IF(D22="",0,IF(D22=0,0,+F22/D22))</f>
        <v>0</v>
      </c>
      <c r="I22" s="70"/>
      <c r="J22" s="70"/>
      <c r="K22" s="71" t="n">
        <f aca="false">IF(D22="",0,IF(D22=0,0,I22/D22))</f>
        <v>0</v>
      </c>
      <c r="L22" s="72" t="n">
        <f aca="false">+D22-I22</f>
        <v>94817</v>
      </c>
    </row>
    <row r="23" customFormat="false" ht="12.75" hidden="false" customHeight="true" outlineLevel="0" collapsed="false">
      <c r="A23" s="65" t="s">
        <v>70</v>
      </c>
      <c r="B23" s="66" t="n">
        <f aca="false">SUM(B24:C30)</f>
        <v>181800</v>
      </c>
      <c r="C23" s="66"/>
      <c r="D23" s="66" t="n">
        <f aca="false">SUM(D24:E30)</f>
        <v>181800</v>
      </c>
      <c r="E23" s="66"/>
      <c r="F23" s="66" t="n">
        <f aca="false">SUM(F24:G30)</f>
        <v>17355.09</v>
      </c>
      <c r="G23" s="66"/>
      <c r="H23" s="67" t="n">
        <f aca="false">IF(D23="",0,IF(D23=0,0,+F23/D23))</f>
        <v>0.0954625412541254</v>
      </c>
      <c r="I23" s="66" t="n">
        <f aca="false">SUM(I24:J30)</f>
        <v>17355.09</v>
      </c>
      <c r="J23" s="66"/>
      <c r="K23" s="67" t="n">
        <f aca="false">IF(D23="",0,IF(D23=0,0,I23/D23))</f>
        <v>0.0954625412541254</v>
      </c>
      <c r="L23" s="68" t="n">
        <f aca="false">+D23-I23</f>
        <v>164444.91</v>
      </c>
    </row>
    <row r="24" customFormat="false" ht="12.75" hidden="false" customHeight="true" outlineLevel="0" collapsed="false">
      <c r="A24" s="69" t="s">
        <v>71</v>
      </c>
      <c r="B24" s="70" t="n">
        <v>2200</v>
      </c>
      <c r="C24" s="70"/>
      <c r="D24" s="70" t="n">
        <v>2200</v>
      </c>
      <c r="E24" s="70"/>
      <c r="F24" s="70"/>
      <c r="G24" s="70"/>
      <c r="H24" s="71" t="n">
        <f aca="false">IF(D24="",0,IF(D24=0,0,+F24/D24))</f>
        <v>0</v>
      </c>
      <c r="I24" s="70"/>
      <c r="J24" s="70"/>
      <c r="K24" s="71" t="n">
        <f aca="false">IF(D24="",0,IF(D24=0,0,I24/D24))</f>
        <v>0</v>
      </c>
      <c r="L24" s="72" t="n">
        <f aca="false">+D24-I24</f>
        <v>2200</v>
      </c>
    </row>
    <row r="25" customFormat="false" ht="12.75" hidden="false" customHeight="true" outlineLevel="0" collapsed="false">
      <c r="A25" s="69" t="s">
        <v>72</v>
      </c>
      <c r="B25" s="70" t="n">
        <v>166400</v>
      </c>
      <c r="C25" s="70"/>
      <c r="D25" s="70" t="n">
        <v>166400</v>
      </c>
      <c r="E25" s="70"/>
      <c r="F25" s="70" t="n">
        <v>17355.09</v>
      </c>
      <c r="G25" s="70"/>
      <c r="H25" s="71" t="n">
        <f aca="false">IF(D25="",0,IF(D25=0,0,+F25/D25))</f>
        <v>0.104297415865385</v>
      </c>
      <c r="I25" s="70" t="n">
        <v>17355.09</v>
      </c>
      <c r="J25" s="70"/>
      <c r="K25" s="71" t="n">
        <f aca="false">IF(D25="",0,IF(D25=0,0,I25/D25))</f>
        <v>0.104297415865385</v>
      </c>
      <c r="L25" s="72" t="n">
        <f aca="false">+D25-I25</f>
        <v>149044.91</v>
      </c>
    </row>
    <row r="26" customFormat="false" ht="12.75" hidden="false" customHeight="true" outlineLevel="0" collapsed="false">
      <c r="A26" s="69" t="s">
        <v>73</v>
      </c>
      <c r="B26" s="70" t="n">
        <v>12100</v>
      </c>
      <c r="C26" s="70"/>
      <c r="D26" s="70" t="n">
        <v>12100</v>
      </c>
      <c r="E26" s="70"/>
      <c r="F26" s="70"/>
      <c r="G26" s="70"/>
      <c r="H26" s="71" t="n">
        <f aca="false">IF(D26="",0,IF(D26=0,0,+F26/D26))</f>
        <v>0</v>
      </c>
      <c r="I26" s="70"/>
      <c r="J26" s="70"/>
      <c r="K26" s="71" t="n">
        <f aca="false">IF(D26="",0,IF(D26=0,0,I26/D26))</f>
        <v>0</v>
      </c>
      <c r="L26" s="72" t="n">
        <f aca="false">+D26-I26</f>
        <v>12100</v>
      </c>
    </row>
    <row r="27" customFormat="false" ht="12.75" hidden="false" customHeight="true" outlineLevel="0" collapsed="false">
      <c r="A27" s="69" t="s">
        <v>74</v>
      </c>
      <c r="B27" s="70" t="n">
        <v>0</v>
      </c>
      <c r="C27" s="70"/>
      <c r="D27" s="70"/>
      <c r="E27" s="70"/>
      <c r="F27" s="70"/>
      <c r="G27" s="70"/>
      <c r="H27" s="71" t="n">
        <f aca="false">IF(D27="",0,IF(D27=0,0,+F27/D27))</f>
        <v>0</v>
      </c>
      <c r="I27" s="70"/>
      <c r="J27" s="70"/>
      <c r="K27" s="71" t="n">
        <f aca="false">IF(D27="",0,IF(D27=0,0,I27/D27))</f>
        <v>0</v>
      </c>
      <c r="L27" s="72" t="n">
        <f aca="false">+D27-I27</f>
        <v>0</v>
      </c>
    </row>
    <row r="28" customFormat="false" ht="25.5" hidden="false" customHeight="true" outlineLevel="0" collapsed="false">
      <c r="A28" s="73" t="s">
        <v>75</v>
      </c>
      <c r="B28" s="74" t="n">
        <v>0</v>
      </c>
      <c r="C28" s="74"/>
      <c r="D28" s="74"/>
      <c r="E28" s="74"/>
      <c r="F28" s="74"/>
      <c r="G28" s="74"/>
      <c r="H28" s="75" t="n">
        <f aca="false">IF(D28="",0,IF(D28=0,0,+F28/D28))</f>
        <v>0</v>
      </c>
      <c r="I28" s="74"/>
      <c r="J28" s="74"/>
      <c r="K28" s="75" t="n">
        <f aca="false">IF(D28="",0,IF(D28=0,0,I28/D28))</f>
        <v>0</v>
      </c>
      <c r="L28" s="76" t="n">
        <f aca="false">+D28-I28</f>
        <v>0</v>
      </c>
    </row>
    <row r="29" customFormat="false" ht="12.75" hidden="false" customHeight="true" outlineLevel="0" collapsed="false">
      <c r="A29" s="77" t="s">
        <v>76</v>
      </c>
      <c r="B29" s="70" t="n">
        <v>0</v>
      </c>
      <c r="C29" s="70"/>
      <c r="D29" s="70"/>
      <c r="E29" s="70"/>
      <c r="F29" s="70"/>
      <c r="G29" s="70"/>
      <c r="H29" s="71" t="n">
        <f aca="false">IF(D29="",0,IF(D29=0,0,+F29/D29))</f>
        <v>0</v>
      </c>
      <c r="I29" s="70"/>
      <c r="J29" s="70"/>
      <c r="K29" s="71" t="n">
        <f aca="false">IF(D29="",0,IF(D29=0,0,I29/D29))</f>
        <v>0</v>
      </c>
      <c r="L29" s="72" t="n">
        <f aca="false">+D29-I29</f>
        <v>0</v>
      </c>
    </row>
    <row r="30" customFormat="false" ht="12.75" hidden="false" customHeight="true" outlineLevel="0" collapsed="false">
      <c r="A30" s="69" t="s">
        <v>77</v>
      </c>
      <c r="B30" s="70" t="n">
        <v>1100</v>
      </c>
      <c r="C30" s="70"/>
      <c r="D30" s="70" t="n">
        <v>1100</v>
      </c>
      <c r="E30" s="70"/>
      <c r="F30" s="70"/>
      <c r="G30" s="70"/>
      <c r="H30" s="71" t="n">
        <f aca="false">IF(D30="",0,IF(D30=0,0,+F30/D30))</f>
        <v>0</v>
      </c>
      <c r="I30" s="70"/>
      <c r="J30" s="70"/>
      <c r="K30" s="71" t="n">
        <f aca="false">IF(D30="",0,IF(D30=0,0,I30/D30))</f>
        <v>0</v>
      </c>
      <c r="L30" s="72" t="n">
        <f aca="false">+D30-I30</f>
        <v>1100</v>
      </c>
    </row>
    <row r="31" customFormat="false" ht="12.75" hidden="false" customHeight="true" outlineLevel="0" collapsed="false">
      <c r="A31" s="65" t="s">
        <v>78</v>
      </c>
      <c r="B31" s="66" t="n">
        <f aca="false">SUM(B32:C34)</f>
        <v>3750</v>
      </c>
      <c r="C31" s="66"/>
      <c r="D31" s="66" t="n">
        <f aca="false">SUM(D32:E34)</f>
        <v>3750</v>
      </c>
      <c r="E31" s="66"/>
      <c r="F31" s="66" t="n">
        <f aca="false">SUM(F32:G34)</f>
        <v>0</v>
      </c>
      <c r="G31" s="66"/>
      <c r="H31" s="67" t="n">
        <f aca="false">IF(D31="",0,IF(D31=0,0,+F31/D31))</f>
        <v>0</v>
      </c>
      <c r="I31" s="66" t="n">
        <f aca="false">SUM(I32:J34)</f>
        <v>0</v>
      </c>
      <c r="J31" s="66"/>
      <c r="K31" s="67" t="n">
        <f aca="false">IF(D31="",0,IF(D31=0,0,I31/D31))</f>
        <v>0</v>
      </c>
      <c r="L31" s="68" t="n">
        <f aca="false">+D31-I31</f>
        <v>3750</v>
      </c>
    </row>
    <row r="32" customFormat="false" ht="12.75" hidden="false" customHeight="true" outlineLevel="0" collapsed="false">
      <c r="A32" s="69" t="s">
        <v>79</v>
      </c>
      <c r="B32" s="70" t="n">
        <v>1250</v>
      </c>
      <c r="C32" s="70"/>
      <c r="D32" s="70" t="n">
        <v>1250</v>
      </c>
      <c r="E32" s="70"/>
      <c r="F32" s="70"/>
      <c r="G32" s="70"/>
      <c r="H32" s="71" t="n">
        <f aca="false">IF(D32="",0,IF(D32=0,0,+F32/D32))</f>
        <v>0</v>
      </c>
      <c r="I32" s="70"/>
      <c r="J32" s="70"/>
      <c r="K32" s="71" t="n">
        <f aca="false">IF(D32="",0,IF(D32=0,0,I32/D32))</f>
        <v>0</v>
      </c>
      <c r="L32" s="72" t="n">
        <f aca="false">+D32-I32</f>
        <v>1250</v>
      </c>
    </row>
    <row r="33" customFormat="false" ht="12.75" hidden="false" customHeight="true" outlineLevel="0" collapsed="false">
      <c r="A33" s="69" t="s">
        <v>80</v>
      </c>
      <c r="B33" s="70" t="n">
        <v>1250</v>
      </c>
      <c r="C33" s="70"/>
      <c r="D33" s="70" t="n">
        <v>1250</v>
      </c>
      <c r="E33" s="70"/>
      <c r="F33" s="70"/>
      <c r="G33" s="70"/>
      <c r="H33" s="71" t="n">
        <f aca="false">IF(D33="",0,IF(D33=0,0,+F33/D33))</f>
        <v>0</v>
      </c>
      <c r="I33" s="70"/>
      <c r="J33" s="70"/>
      <c r="K33" s="71" t="n">
        <f aca="false">IF(D33="",0,IF(D33=0,0,I33/D33))</f>
        <v>0</v>
      </c>
      <c r="L33" s="72" t="n">
        <f aca="false">+D33-I33</f>
        <v>1250</v>
      </c>
    </row>
    <row r="34" customFormat="false" ht="12.75" hidden="false" customHeight="true" outlineLevel="0" collapsed="false">
      <c r="A34" s="69" t="s">
        <v>81</v>
      </c>
      <c r="B34" s="70" t="n">
        <v>1250</v>
      </c>
      <c r="C34" s="70"/>
      <c r="D34" s="70" t="n">
        <v>1250</v>
      </c>
      <c r="E34" s="70"/>
      <c r="F34" s="70"/>
      <c r="G34" s="70"/>
      <c r="H34" s="71" t="n">
        <f aca="false">IF(D34="",0,IF(D34=0,0,+F34/D34))</f>
        <v>0</v>
      </c>
      <c r="I34" s="70"/>
      <c r="J34" s="70"/>
      <c r="K34" s="71" t="n">
        <f aca="false">IF(D34="",0,IF(D34=0,0,I34/D34))</f>
        <v>0</v>
      </c>
      <c r="L34" s="72" t="n">
        <f aca="false">+D34-I34</f>
        <v>1250</v>
      </c>
    </row>
    <row r="35" customFormat="false" ht="12.75" hidden="false" customHeight="true" outlineLevel="0" collapsed="false">
      <c r="A35" s="65" t="s">
        <v>82</v>
      </c>
      <c r="B35" s="66" t="n">
        <f aca="false">SUM(B36:C39)</f>
        <v>0</v>
      </c>
      <c r="C35" s="66"/>
      <c r="D35" s="66" t="n">
        <f aca="false">SUM(D36:E39)</f>
        <v>0</v>
      </c>
      <c r="E35" s="66"/>
      <c r="F35" s="66" t="n">
        <f aca="false">SUM(F36:G39)</f>
        <v>0</v>
      </c>
      <c r="G35" s="66"/>
      <c r="H35" s="67" t="n">
        <f aca="false">IF(D35="",0,IF(D35=0,0,+F35/D35))</f>
        <v>0</v>
      </c>
      <c r="I35" s="66" t="n">
        <f aca="false">SUM(I36:J39)</f>
        <v>0</v>
      </c>
      <c r="J35" s="66"/>
      <c r="K35" s="67" t="n">
        <f aca="false">IF(D35="",0,IF(D35=0,0,I35/D35))</f>
        <v>0</v>
      </c>
      <c r="L35" s="68" t="n">
        <f aca="false">+D35-I35</f>
        <v>0</v>
      </c>
    </row>
    <row r="36" customFormat="false" ht="12.75" hidden="false" customHeight="true" outlineLevel="0" collapsed="false">
      <c r="A36" s="69" t="s">
        <v>83</v>
      </c>
      <c r="B36" s="70"/>
      <c r="C36" s="70"/>
      <c r="D36" s="70"/>
      <c r="E36" s="70"/>
      <c r="F36" s="70"/>
      <c r="G36" s="70"/>
      <c r="H36" s="71" t="n">
        <f aca="false">IF(D36="",0,IF(D36=0,0,+F36/D36))</f>
        <v>0</v>
      </c>
      <c r="I36" s="70"/>
      <c r="J36" s="70"/>
      <c r="K36" s="71" t="n">
        <f aca="false">IF(D36="",0,IF(D36=0,0,I36/D36))</f>
        <v>0</v>
      </c>
      <c r="L36" s="72" t="n">
        <f aca="false">+D36-I36</f>
        <v>0</v>
      </c>
    </row>
    <row r="37" customFormat="false" ht="12.75" hidden="false" customHeight="true" outlineLevel="0" collapsed="false">
      <c r="A37" s="69" t="s">
        <v>84</v>
      </c>
      <c r="B37" s="70"/>
      <c r="C37" s="70"/>
      <c r="D37" s="70"/>
      <c r="E37" s="70"/>
      <c r="F37" s="70"/>
      <c r="G37" s="70"/>
      <c r="H37" s="71" t="n">
        <f aca="false">IF(D37="",0,IF(D37=0,0,+F37/D37))</f>
        <v>0</v>
      </c>
      <c r="I37" s="70"/>
      <c r="J37" s="70"/>
      <c r="K37" s="71" t="n">
        <f aca="false">IF(D37="",0,IF(D37=0,0,I37/D37))</f>
        <v>0</v>
      </c>
      <c r="L37" s="72" t="n">
        <f aca="false">+D37-I37</f>
        <v>0</v>
      </c>
    </row>
    <row r="38" customFormat="false" ht="12.75" hidden="false" customHeight="true" outlineLevel="0" collapsed="false">
      <c r="A38" s="69" t="s">
        <v>85</v>
      </c>
      <c r="B38" s="70"/>
      <c r="C38" s="70"/>
      <c r="D38" s="70"/>
      <c r="E38" s="70"/>
      <c r="F38" s="70"/>
      <c r="G38" s="70"/>
      <c r="H38" s="71" t="n">
        <f aca="false">IF(D38="",0,IF(D38=0,0,+F38/D38))</f>
        <v>0</v>
      </c>
      <c r="I38" s="70"/>
      <c r="J38" s="70"/>
      <c r="K38" s="71" t="n">
        <f aca="false">IF(D38="",0,IF(D38=0,0,I38/D38))</f>
        <v>0</v>
      </c>
      <c r="L38" s="72" t="n">
        <f aca="false">+D38-I38</f>
        <v>0</v>
      </c>
    </row>
    <row r="39" customFormat="false" ht="12.75" hidden="false" customHeight="true" outlineLevel="0" collapsed="false">
      <c r="A39" s="78" t="s">
        <v>86</v>
      </c>
      <c r="B39" s="70"/>
      <c r="C39" s="70"/>
      <c r="D39" s="70"/>
      <c r="E39" s="70"/>
      <c r="F39" s="70"/>
      <c r="G39" s="70"/>
      <c r="H39" s="71" t="n">
        <f aca="false">IF(D39="",0,IF(D39=0,0,+F39/D39))</f>
        <v>0</v>
      </c>
      <c r="I39" s="70"/>
      <c r="J39" s="70"/>
      <c r="K39" s="71" t="n">
        <f aca="false">IF(D39="",0,IF(D39=0,0,I39/D39))</f>
        <v>0</v>
      </c>
      <c r="L39" s="72" t="n">
        <f aca="false">+D39-I39</f>
        <v>0</v>
      </c>
    </row>
    <row r="40" customFormat="false" ht="12.75" hidden="false" customHeight="true" outlineLevel="0" collapsed="false">
      <c r="A40" s="65" t="s">
        <v>87</v>
      </c>
      <c r="B40" s="70" t="n">
        <v>5500</v>
      </c>
      <c r="C40" s="70"/>
      <c r="D40" s="70" t="n">
        <v>5500</v>
      </c>
      <c r="E40" s="70"/>
      <c r="F40" s="70"/>
      <c r="G40" s="70"/>
      <c r="H40" s="67" t="n">
        <f aca="false">IF(D40="",0,IF(D40=0,0,+F40/D40))</f>
        <v>0</v>
      </c>
      <c r="I40" s="70"/>
      <c r="J40" s="70"/>
      <c r="K40" s="67" t="n">
        <f aca="false">IF(D40="",0,IF(D40=0,0,I40/D40))</f>
        <v>0</v>
      </c>
      <c r="L40" s="68" t="n">
        <f aca="false">+D40-I40</f>
        <v>5500</v>
      </c>
    </row>
    <row r="41" customFormat="false" ht="12.75" hidden="false" customHeight="true" outlineLevel="0" collapsed="false">
      <c r="A41" s="65" t="s">
        <v>88</v>
      </c>
      <c r="B41" s="66" t="n">
        <f aca="false">SUM(B42:C47)</f>
        <v>19688845</v>
      </c>
      <c r="C41" s="66"/>
      <c r="D41" s="66" t="n">
        <f aca="false">SUM(D42:E47)</f>
        <v>19688845</v>
      </c>
      <c r="E41" s="66"/>
      <c r="F41" s="66" t="n">
        <f aca="false">SUM(F42:G47)</f>
        <v>2992899.51</v>
      </c>
      <c r="G41" s="66"/>
      <c r="H41" s="67" t="n">
        <f aca="false">IF(D41="",0,IF(D41=0,0,+F41/D41))</f>
        <v>0.152009907640595</v>
      </c>
      <c r="I41" s="66" t="n">
        <f aca="false">SUM(I42:J47)</f>
        <v>2992899.51</v>
      </c>
      <c r="J41" s="66"/>
      <c r="K41" s="67" t="n">
        <f aca="false">IF(D41="",0,IF(D41=0,0,I41/D41))</f>
        <v>0.152009907640595</v>
      </c>
      <c r="L41" s="68" t="n">
        <f aca="false">+D41-I41</f>
        <v>16695945.49</v>
      </c>
    </row>
    <row r="42" customFormat="false" ht="12.75" hidden="false" customHeight="true" outlineLevel="0" collapsed="false">
      <c r="A42" s="69" t="s">
        <v>89</v>
      </c>
      <c r="B42" s="70" t="n">
        <v>18480845</v>
      </c>
      <c r="C42" s="70"/>
      <c r="D42" s="70" t="n">
        <v>18480845</v>
      </c>
      <c r="E42" s="70"/>
      <c r="F42" s="70" t="n">
        <v>2992899.51</v>
      </c>
      <c r="G42" s="70"/>
      <c r="H42" s="71" t="n">
        <f aca="false">IF(D42="",0,IF(D42=0,0,+F42/D42))</f>
        <v>0.161946031688486</v>
      </c>
      <c r="I42" s="70" t="n">
        <v>2992899.51</v>
      </c>
      <c r="J42" s="70"/>
      <c r="K42" s="71" t="n">
        <f aca="false">IF(D42="",0,IF(D42=0,0,I42/D42))</f>
        <v>0.161946031688486</v>
      </c>
      <c r="L42" s="72" t="n">
        <f aca="false">+D42-I42</f>
        <v>15487945.49</v>
      </c>
    </row>
    <row r="43" customFormat="false" ht="12.75" hidden="false" customHeight="true" outlineLevel="0" collapsed="false">
      <c r="A43" s="69" t="s">
        <v>90</v>
      </c>
      <c r="B43" s="70"/>
      <c r="C43" s="70"/>
      <c r="D43" s="70"/>
      <c r="E43" s="70"/>
      <c r="F43" s="70"/>
      <c r="G43" s="70"/>
      <c r="H43" s="71" t="n">
        <f aca="false">IF(D43="",0,IF(D43=0,0,+F43/D43))</f>
        <v>0</v>
      </c>
      <c r="I43" s="70"/>
      <c r="J43" s="70"/>
      <c r="K43" s="71" t="n">
        <f aca="false">IF(D43="",0,IF(D43=0,0,I43/D43))</f>
        <v>0</v>
      </c>
      <c r="L43" s="72" t="n">
        <f aca="false">+D43-I43</f>
        <v>0</v>
      </c>
    </row>
    <row r="44" customFormat="false" ht="12.75" hidden="false" customHeight="true" outlineLevel="0" collapsed="false">
      <c r="A44" s="69" t="s">
        <v>91</v>
      </c>
      <c r="B44" s="70"/>
      <c r="C44" s="70"/>
      <c r="D44" s="70"/>
      <c r="E44" s="70"/>
      <c r="F44" s="70"/>
      <c r="G44" s="70"/>
      <c r="H44" s="71" t="n">
        <f aca="false">IF(D44="",0,IF(D44=0,0,+F44/D44))</f>
        <v>0</v>
      </c>
      <c r="I44" s="70"/>
      <c r="J44" s="70"/>
      <c r="K44" s="71" t="n">
        <f aca="false">IF(D44="",0,IF(D44=0,0,I44/D44))</f>
        <v>0</v>
      </c>
      <c r="L44" s="72" t="n">
        <f aca="false">+D44-I44</f>
        <v>0</v>
      </c>
    </row>
    <row r="45" customFormat="false" ht="12.75" hidden="false" customHeight="true" outlineLevel="0" collapsed="false">
      <c r="A45" s="69" t="s">
        <v>92</v>
      </c>
      <c r="B45" s="70"/>
      <c r="C45" s="70"/>
      <c r="D45" s="70"/>
      <c r="E45" s="70"/>
      <c r="F45" s="70"/>
      <c r="G45" s="70"/>
      <c r="H45" s="71" t="n">
        <f aca="false">IF(D45="",0,IF(D45=0,0,+F45/D45))</f>
        <v>0</v>
      </c>
      <c r="I45" s="70"/>
      <c r="J45" s="70"/>
      <c r="K45" s="71" t="n">
        <f aca="false">IF(D45="",0,IF(D45=0,0,I45/D45))</f>
        <v>0</v>
      </c>
      <c r="L45" s="72" t="n">
        <f aca="false">+D45-I45</f>
        <v>0</v>
      </c>
    </row>
    <row r="46" customFormat="false" ht="12.75" hidden="false" customHeight="true" outlineLevel="0" collapsed="false">
      <c r="A46" s="69" t="s">
        <v>93</v>
      </c>
      <c r="B46" s="70" t="n">
        <v>1208000</v>
      </c>
      <c r="C46" s="70"/>
      <c r="D46" s="70" t="n">
        <v>1208000</v>
      </c>
      <c r="E46" s="70"/>
      <c r="F46" s="70"/>
      <c r="G46" s="70"/>
      <c r="H46" s="71" t="n">
        <f aca="false">IF(D46="",0,IF(D46=0,0,+F46/D46))</f>
        <v>0</v>
      </c>
      <c r="I46" s="70"/>
      <c r="J46" s="70"/>
      <c r="K46" s="71" t="n">
        <f aca="false">IF(D46="",0,IF(D46=0,0,I46/D46))</f>
        <v>0</v>
      </c>
      <c r="L46" s="72" t="n">
        <f aca="false">+D46-I46</f>
        <v>1208000</v>
      </c>
    </row>
    <row r="47" customFormat="false" ht="12.75" hidden="false" customHeight="true" outlineLevel="0" collapsed="false">
      <c r="A47" s="79" t="s">
        <v>94</v>
      </c>
      <c r="B47" s="70"/>
      <c r="C47" s="70"/>
      <c r="D47" s="70"/>
      <c r="E47" s="70"/>
      <c r="F47" s="70"/>
      <c r="G47" s="70"/>
      <c r="H47" s="71" t="n">
        <f aca="false">IF(D47="",0,IF(D47=0,0,+F47/D47))</f>
        <v>0</v>
      </c>
      <c r="I47" s="70"/>
      <c r="J47" s="70"/>
      <c r="K47" s="71" t="n">
        <f aca="false">IF(D47="",0,IF(D47=0,0,I47/D47))</f>
        <v>0</v>
      </c>
      <c r="L47" s="72" t="n">
        <f aca="false">+D47-I47</f>
        <v>0</v>
      </c>
    </row>
    <row r="48" customFormat="false" ht="12.75" hidden="false" customHeight="true" outlineLevel="0" collapsed="false">
      <c r="A48" s="65" t="s">
        <v>95</v>
      </c>
      <c r="B48" s="66" t="n">
        <f aca="false">SUM(B49:C53)</f>
        <v>19000</v>
      </c>
      <c r="C48" s="66"/>
      <c r="D48" s="66" t="n">
        <f aca="false">SUM(D49:E53)</f>
        <v>19000</v>
      </c>
      <c r="E48" s="66"/>
      <c r="F48" s="66" t="n">
        <f aca="false">SUM(F49:G53)</f>
        <v>0</v>
      </c>
      <c r="G48" s="66"/>
      <c r="H48" s="67" t="n">
        <f aca="false">IF(D48="",0,IF(D48=0,0,+F48/D48))</f>
        <v>0</v>
      </c>
      <c r="I48" s="66" t="n">
        <f aca="false">SUM(I49:J53)</f>
        <v>0</v>
      </c>
      <c r="J48" s="66"/>
      <c r="K48" s="67" t="n">
        <f aca="false">IF(D48="",0,IF(D48=0,0,I48/D48))</f>
        <v>0</v>
      </c>
      <c r="L48" s="68" t="n">
        <f aca="false">+D48-I48</f>
        <v>19000</v>
      </c>
    </row>
    <row r="49" customFormat="false" ht="12.75" hidden="false" customHeight="true" outlineLevel="0" collapsed="false">
      <c r="A49" s="69" t="s">
        <v>96</v>
      </c>
      <c r="B49" s="70" t="n">
        <v>2000</v>
      </c>
      <c r="C49" s="70"/>
      <c r="D49" s="70" t="n">
        <v>2000</v>
      </c>
      <c r="E49" s="70"/>
      <c r="F49" s="70"/>
      <c r="G49" s="70"/>
      <c r="H49" s="71" t="n">
        <f aca="false">IF(D49="",0,IF(D49=0,0,+F49/D49))</f>
        <v>0</v>
      </c>
      <c r="I49" s="70"/>
      <c r="J49" s="70"/>
      <c r="K49" s="71" t="n">
        <f aca="false">IF(D49="",0,IF(D49=0,0,I49/D49))</f>
        <v>0</v>
      </c>
      <c r="L49" s="72" t="n">
        <f aca="false">+D49-I49</f>
        <v>2000</v>
      </c>
    </row>
    <row r="50" customFormat="false" ht="12.75" hidden="false" customHeight="true" outlineLevel="0" collapsed="false">
      <c r="A50" s="69" t="s">
        <v>97</v>
      </c>
      <c r="B50" s="70" t="n">
        <v>7000</v>
      </c>
      <c r="C50" s="70"/>
      <c r="D50" s="70" t="n">
        <v>7000</v>
      </c>
      <c r="E50" s="70"/>
      <c r="F50" s="70"/>
      <c r="G50" s="70"/>
      <c r="H50" s="71" t="n">
        <f aca="false">IF(D50="",0,IF(D50=0,0,+F50/D50))</f>
        <v>0</v>
      </c>
      <c r="I50" s="70"/>
      <c r="J50" s="70"/>
      <c r="K50" s="71" t="n">
        <f aca="false">IF(D50="",0,IF(D50=0,0,I50/D50))</f>
        <v>0</v>
      </c>
      <c r="L50" s="72" t="n">
        <f aca="false">+D50-I50</f>
        <v>7000</v>
      </c>
    </row>
    <row r="51" customFormat="false" ht="12.75" hidden="false" customHeight="true" outlineLevel="0" collapsed="false">
      <c r="A51" s="69" t="s">
        <v>98</v>
      </c>
      <c r="B51" s="70" t="n">
        <v>10000</v>
      </c>
      <c r="C51" s="70"/>
      <c r="D51" s="70" t="n">
        <v>10000</v>
      </c>
      <c r="E51" s="70"/>
      <c r="F51" s="70"/>
      <c r="G51" s="70"/>
      <c r="H51" s="71" t="n">
        <f aca="false">IF(D51="",0,IF(D51=0,0,+F51/D51))</f>
        <v>0</v>
      </c>
      <c r="I51" s="70"/>
      <c r="J51" s="70"/>
      <c r="K51" s="71" t="n">
        <f aca="false">IF(D51="",0,IF(D51=0,0,I51/D51))</f>
        <v>0</v>
      </c>
      <c r="L51" s="72" t="n">
        <f aca="false">+D51-I51</f>
        <v>10000</v>
      </c>
    </row>
    <row r="52" customFormat="false" ht="25.5" hidden="false" customHeight="true" outlineLevel="0" collapsed="false">
      <c r="A52" s="73" t="s">
        <v>99</v>
      </c>
      <c r="B52" s="74"/>
      <c r="C52" s="74"/>
      <c r="D52" s="74"/>
      <c r="E52" s="74"/>
      <c r="F52" s="74"/>
      <c r="G52" s="74"/>
      <c r="H52" s="75" t="n">
        <f aca="false">IF(D52="",0,IF(D52=0,0,+F52/D52))</f>
        <v>0</v>
      </c>
      <c r="I52" s="74"/>
      <c r="J52" s="74"/>
      <c r="K52" s="75" t="n">
        <f aca="false">IF(D52="",0,IF(D52=0,0,I52/D52))</f>
        <v>0</v>
      </c>
      <c r="L52" s="76" t="n">
        <f aca="false">+D52-I52</f>
        <v>0</v>
      </c>
    </row>
    <row r="53" customFormat="false" ht="12.75" hidden="false" customHeight="true" outlineLevel="0" collapsed="false">
      <c r="A53" s="79" t="s">
        <v>100</v>
      </c>
      <c r="B53" s="70"/>
      <c r="C53" s="70"/>
      <c r="D53" s="70"/>
      <c r="E53" s="70"/>
      <c r="F53" s="70"/>
      <c r="G53" s="70"/>
      <c r="H53" s="71" t="n">
        <f aca="false">IF(D53="",0,IF(D53=0,0,+F53/D53))</f>
        <v>0</v>
      </c>
      <c r="I53" s="70"/>
      <c r="J53" s="70"/>
      <c r="K53" s="71" t="n">
        <f aca="false">IF(D53="",0,IF(D53=0,0,I53/D53))</f>
        <v>0</v>
      </c>
      <c r="L53" s="72" t="n">
        <f aca="false">+D53-I53</f>
        <v>0</v>
      </c>
    </row>
    <row r="54" customFormat="false" ht="12.75" hidden="false" customHeight="true" outlineLevel="0" collapsed="false">
      <c r="A54" s="61" t="s">
        <v>101</v>
      </c>
      <c r="B54" s="62" t="n">
        <f aca="false">+B55+B58+B61+B62+B70</f>
        <v>2553500</v>
      </c>
      <c r="C54" s="62"/>
      <c r="D54" s="62" t="n">
        <f aca="false">+D55+D58+D61+D62+D70</f>
        <v>2553500</v>
      </c>
      <c r="E54" s="62"/>
      <c r="F54" s="62" t="n">
        <f aca="false">+F55+F58+F61+F62+F70</f>
        <v>0</v>
      </c>
      <c r="G54" s="62"/>
      <c r="H54" s="63" t="n">
        <f aca="false">IF(D54="",0,IF(D54=0,0,+F54/D54))</f>
        <v>0</v>
      </c>
      <c r="I54" s="62" t="n">
        <f aca="false">+I55+I58+I61+I62+I70</f>
        <v>0</v>
      </c>
      <c r="J54" s="62"/>
      <c r="K54" s="63" t="n">
        <f aca="false">IF(D54="",0,IF(D54=0,0,I54/D54))</f>
        <v>0</v>
      </c>
      <c r="L54" s="64" t="n">
        <f aca="false">+D54-I54</f>
        <v>2553500</v>
      </c>
    </row>
    <row r="55" customFormat="false" ht="12.75" hidden="false" customHeight="true" outlineLevel="0" collapsed="false">
      <c r="A55" s="65" t="s">
        <v>102</v>
      </c>
      <c r="B55" s="66" t="n">
        <f aca="false">SUM(B56:C57)</f>
        <v>2000</v>
      </c>
      <c r="C55" s="66"/>
      <c r="D55" s="66" t="n">
        <f aca="false">SUM(D56:E57)</f>
        <v>2000</v>
      </c>
      <c r="E55" s="66"/>
      <c r="F55" s="66" t="n">
        <f aca="false">SUM(F56:G57)</f>
        <v>0</v>
      </c>
      <c r="G55" s="66"/>
      <c r="H55" s="67" t="n">
        <f aca="false">IF(D55="",0,IF(D55=0,0,+F55/D55))</f>
        <v>0</v>
      </c>
      <c r="I55" s="66" t="n">
        <f aca="false">SUM(I56:J57)</f>
        <v>0</v>
      </c>
      <c r="J55" s="66"/>
      <c r="K55" s="67" t="n">
        <f aca="false">IF(D55="",0,IF(D55=0,0,I55/D55))</f>
        <v>0</v>
      </c>
      <c r="L55" s="68" t="n">
        <f aca="false">+D55-I55</f>
        <v>2000</v>
      </c>
    </row>
    <row r="56" customFormat="false" ht="12.75" hidden="false" customHeight="true" outlineLevel="0" collapsed="false">
      <c r="A56" s="69" t="s">
        <v>103</v>
      </c>
      <c r="B56" s="70" t="n">
        <v>2000</v>
      </c>
      <c r="C56" s="70"/>
      <c r="D56" s="70" t="n">
        <v>2000</v>
      </c>
      <c r="E56" s="70"/>
      <c r="F56" s="70"/>
      <c r="G56" s="70"/>
      <c r="H56" s="71" t="n">
        <f aca="false">IF(D56="",0,IF(D56=0,0,+F56/D56))</f>
        <v>0</v>
      </c>
      <c r="I56" s="70"/>
      <c r="J56" s="70"/>
      <c r="K56" s="71" t="n">
        <f aca="false">IF(D56="",0,IF(D56=0,0,I56/D56))</f>
        <v>0</v>
      </c>
      <c r="L56" s="72" t="n">
        <f aca="false">+D56-I56</f>
        <v>2000</v>
      </c>
    </row>
    <row r="57" customFormat="false" ht="12.75" hidden="false" customHeight="true" outlineLevel="0" collapsed="false">
      <c r="A57" s="69" t="s">
        <v>104</v>
      </c>
      <c r="B57" s="70"/>
      <c r="C57" s="70"/>
      <c r="D57" s="70"/>
      <c r="E57" s="70"/>
      <c r="F57" s="70"/>
      <c r="G57" s="70"/>
      <c r="H57" s="71" t="n">
        <f aca="false">IF(D57="",0,IF(D57=0,0,+F57/D57))</f>
        <v>0</v>
      </c>
      <c r="I57" s="70"/>
      <c r="J57" s="70"/>
      <c r="K57" s="71" t="n">
        <f aca="false">IF(D57="",0,IF(D57=0,0,I57/D57))</f>
        <v>0</v>
      </c>
      <c r="L57" s="72" t="n">
        <f aca="false">+D57-I57</f>
        <v>0</v>
      </c>
    </row>
    <row r="58" customFormat="false" ht="12.75" hidden="false" customHeight="true" outlineLevel="0" collapsed="false">
      <c r="A58" s="65" t="s">
        <v>105</v>
      </c>
      <c r="B58" s="66" t="n">
        <f aca="false">SUM(B59:C60)</f>
        <v>1500</v>
      </c>
      <c r="C58" s="66"/>
      <c r="D58" s="66" t="n">
        <f aca="false">SUM(D59:E60)</f>
        <v>1500</v>
      </c>
      <c r="E58" s="66"/>
      <c r="F58" s="66" t="n">
        <f aca="false">SUM(F59:G60)</f>
        <v>0</v>
      </c>
      <c r="G58" s="66"/>
      <c r="H58" s="67" t="n">
        <f aca="false">IF(D58="",0,IF(D58=0,0,+F58/D58))</f>
        <v>0</v>
      </c>
      <c r="I58" s="66" t="n">
        <f aca="false">SUM(I59:J60)</f>
        <v>0</v>
      </c>
      <c r="J58" s="66"/>
      <c r="K58" s="67" t="n">
        <f aca="false">IF(D58="",0,IF(D58=0,0,I58/D58))</f>
        <v>0</v>
      </c>
      <c r="L58" s="68" t="n">
        <f aca="false">+D58-I58</f>
        <v>1500</v>
      </c>
    </row>
    <row r="59" customFormat="false" ht="12.75" hidden="false" customHeight="true" outlineLevel="0" collapsed="false">
      <c r="A59" s="69" t="s">
        <v>106</v>
      </c>
      <c r="B59" s="70" t="n">
        <v>1500</v>
      </c>
      <c r="C59" s="70"/>
      <c r="D59" s="70" t="n">
        <v>1500</v>
      </c>
      <c r="E59" s="70"/>
      <c r="F59" s="70"/>
      <c r="G59" s="70"/>
      <c r="H59" s="71" t="n">
        <f aca="false">IF(D59="",0,IF(D59=0,0,+F59/D59))</f>
        <v>0</v>
      </c>
      <c r="I59" s="70"/>
      <c r="J59" s="70"/>
      <c r="K59" s="71" t="n">
        <f aca="false">IF(D59="",0,IF(D59=0,0,I59/D59))</f>
        <v>0</v>
      </c>
      <c r="L59" s="72" t="n">
        <f aca="false">+D59-I59</f>
        <v>1500</v>
      </c>
    </row>
    <row r="60" customFormat="false" ht="12.75" hidden="false" customHeight="true" outlineLevel="0" collapsed="false">
      <c r="A60" s="69" t="s">
        <v>107</v>
      </c>
      <c r="B60" s="70"/>
      <c r="C60" s="70"/>
      <c r="D60" s="70"/>
      <c r="E60" s="70"/>
      <c r="F60" s="70"/>
      <c r="G60" s="70"/>
      <c r="H60" s="71" t="n">
        <f aca="false">IF(D60="",0,IF(D60=0,0,+F60/D60))</f>
        <v>0</v>
      </c>
      <c r="I60" s="70"/>
      <c r="J60" s="70"/>
      <c r="K60" s="71" t="n">
        <f aca="false">IF(D60="",0,IF(D60=0,0,I60/D60))</f>
        <v>0</v>
      </c>
      <c r="L60" s="72" t="n">
        <f aca="false">+D60-I60</f>
        <v>0</v>
      </c>
    </row>
    <row r="61" customFormat="false" ht="12.75" hidden="false" customHeight="true" outlineLevel="0" collapsed="false">
      <c r="A61" s="65" t="s">
        <v>108</v>
      </c>
      <c r="B61" s="70"/>
      <c r="C61" s="70"/>
      <c r="D61" s="70"/>
      <c r="E61" s="70"/>
      <c r="F61" s="70"/>
      <c r="G61" s="70"/>
      <c r="H61" s="67" t="n">
        <f aca="false">IF(D61="",0,IF(D61=0,0,+F61/D61))</f>
        <v>0</v>
      </c>
      <c r="I61" s="70"/>
      <c r="J61" s="70"/>
      <c r="K61" s="67" t="n">
        <f aca="false">IF(D61="",0,IF(D61=0,0,I61/D61))</f>
        <v>0</v>
      </c>
      <c r="L61" s="68" t="n">
        <f aca="false">+D61-I61</f>
        <v>0</v>
      </c>
    </row>
    <row r="62" customFormat="false" ht="12.75" hidden="false" customHeight="true" outlineLevel="0" collapsed="false">
      <c r="A62" s="65" t="s">
        <v>109</v>
      </c>
      <c r="B62" s="66" t="n">
        <f aca="false">SUM(B63:C69)</f>
        <v>2550000</v>
      </c>
      <c r="C62" s="66"/>
      <c r="D62" s="66" t="n">
        <f aca="false">SUM(D63:E69)</f>
        <v>2550000</v>
      </c>
      <c r="E62" s="66"/>
      <c r="F62" s="66" t="n">
        <f aca="false">SUM(F63:G69)</f>
        <v>0</v>
      </c>
      <c r="G62" s="66"/>
      <c r="H62" s="67" t="n">
        <f aca="false">IF(D62="",0,IF(D62=0,0,+F62/D62))</f>
        <v>0</v>
      </c>
      <c r="I62" s="66" t="n">
        <f aca="false">SUM(I63:J69)</f>
        <v>0</v>
      </c>
      <c r="J62" s="66"/>
      <c r="K62" s="67" t="n">
        <f aca="false">IF(D62="",0,IF(D62=0,0,I62/D62))</f>
        <v>0</v>
      </c>
      <c r="L62" s="68" t="n">
        <f aca="false">+D62-I62</f>
        <v>2550000</v>
      </c>
    </row>
    <row r="63" customFormat="false" ht="12.75" hidden="false" customHeight="true" outlineLevel="0" collapsed="false">
      <c r="A63" s="69" t="s">
        <v>89</v>
      </c>
      <c r="B63" s="70" t="n">
        <v>1072000</v>
      </c>
      <c r="C63" s="70"/>
      <c r="D63" s="70" t="n">
        <v>1072000</v>
      </c>
      <c r="E63" s="70"/>
      <c r="F63" s="70"/>
      <c r="G63" s="70"/>
      <c r="H63" s="71" t="n">
        <f aca="false">IF(D63="",0,IF(D63=0,0,+F63/D63))</f>
        <v>0</v>
      </c>
      <c r="I63" s="70"/>
      <c r="J63" s="70"/>
      <c r="K63" s="71" t="n">
        <f aca="false">IF(D63="",0,IF(D63=0,0,I63/D63))</f>
        <v>0</v>
      </c>
      <c r="L63" s="72" t="n">
        <f aca="false">+D63-I63</f>
        <v>1072000</v>
      </c>
    </row>
    <row r="64" customFormat="false" ht="12.75" hidden="false" customHeight="true" outlineLevel="0" collapsed="false">
      <c r="A64" s="69" t="s">
        <v>90</v>
      </c>
      <c r="B64" s="70"/>
      <c r="C64" s="70"/>
      <c r="D64" s="70"/>
      <c r="E64" s="70"/>
      <c r="F64" s="70"/>
      <c r="G64" s="70"/>
      <c r="H64" s="71" t="n">
        <f aca="false">IF(D64="",0,IF(D64=0,0,+F64/D64))</f>
        <v>0</v>
      </c>
      <c r="I64" s="70"/>
      <c r="J64" s="70"/>
      <c r="K64" s="71" t="n">
        <f aca="false">IF(D64="",0,IF(D64=0,0,I64/D64))</f>
        <v>0</v>
      </c>
      <c r="L64" s="72" t="n">
        <f aca="false">+D64-I64</f>
        <v>0</v>
      </c>
    </row>
    <row r="65" customFormat="false" ht="12.75" hidden="false" customHeight="true" outlineLevel="0" collapsed="false">
      <c r="A65" s="69" t="s">
        <v>91</v>
      </c>
      <c r="B65" s="70"/>
      <c r="C65" s="70"/>
      <c r="D65" s="70"/>
      <c r="E65" s="70"/>
      <c r="F65" s="70"/>
      <c r="G65" s="70"/>
      <c r="H65" s="71" t="n">
        <f aca="false">IF(D65="",0,IF(D65=0,0,+F65/D65))</f>
        <v>0</v>
      </c>
      <c r="I65" s="70"/>
      <c r="J65" s="70"/>
      <c r="K65" s="71" t="n">
        <f aca="false">IF(D65="",0,IF(D65=0,0,I65/D65))</f>
        <v>0</v>
      </c>
      <c r="L65" s="72" t="n">
        <f aca="false">+D65-I65</f>
        <v>0</v>
      </c>
    </row>
    <row r="66" customFormat="false" ht="12.75" hidden="false" customHeight="true" outlineLevel="0" collapsed="false">
      <c r="A66" s="69" t="s">
        <v>92</v>
      </c>
      <c r="B66" s="70"/>
      <c r="C66" s="70"/>
      <c r="D66" s="70"/>
      <c r="E66" s="70"/>
      <c r="F66" s="70"/>
      <c r="G66" s="70"/>
      <c r="H66" s="71" t="n">
        <f aca="false">IF(D66="",0,IF(D66=0,0,+F66/D66))</f>
        <v>0</v>
      </c>
      <c r="I66" s="70"/>
      <c r="J66" s="70"/>
      <c r="K66" s="71" t="n">
        <f aca="false">IF(D66="",0,IF(D66=0,0,I66/D66))</f>
        <v>0</v>
      </c>
      <c r="L66" s="72" t="n">
        <f aca="false">+D66-I66</f>
        <v>0</v>
      </c>
    </row>
    <row r="67" customFormat="false" ht="12.75" hidden="false" customHeight="true" outlineLevel="0" collapsed="false">
      <c r="A67" s="80" t="s">
        <v>110</v>
      </c>
      <c r="B67" s="70"/>
      <c r="C67" s="70"/>
      <c r="D67" s="70"/>
      <c r="E67" s="70"/>
      <c r="F67" s="70"/>
      <c r="G67" s="70"/>
      <c r="H67" s="71" t="n">
        <f aca="false">IF(D67="",0,IF(D67=0,0,+F67/D67))</f>
        <v>0</v>
      </c>
      <c r="I67" s="70"/>
      <c r="J67" s="70"/>
      <c r="K67" s="71" t="n">
        <f aca="false">IF(D67="",0,IF(D67=0,0,I67/D67))</f>
        <v>0</v>
      </c>
      <c r="L67" s="72" t="n">
        <f aca="false">+D67-I67</f>
        <v>0</v>
      </c>
    </row>
    <row r="68" customFormat="false" ht="12.75" hidden="false" customHeight="true" outlineLevel="0" collapsed="false">
      <c r="A68" s="80" t="s">
        <v>93</v>
      </c>
      <c r="B68" s="70" t="n">
        <v>1478000</v>
      </c>
      <c r="C68" s="70"/>
      <c r="D68" s="70" t="n">
        <v>1478000</v>
      </c>
      <c r="E68" s="70"/>
      <c r="F68" s="70"/>
      <c r="G68" s="70"/>
      <c r="H68" s="71" t="n">
        <f aca="false">IF(D68="",0,IF(D68=0,0,+F68/D68))</f>
        <v>0</v>
      </c>
      <c r="I68" s="70"/>
      <c r="J68" s="70"/>
      <c r="K68" s="71" t="n">
        <f aca="false">IF(D68="",0,IF(D68=0,0,I68/D68))</f>
        <v>0</v>
      </c>
      <c r="L68" s="72" t="n">
        <f aca="false">+D68-I68</f>
        <v>1478000</v>
      </c>
    </row>
    <row r="69" customFormat="false" ht="12.75" hidden="false" customHeight="true" outlineLevel="0" collapsed="false">
      <c r="A69" s="80" t="s">
        <v>94</v>
      </c>
      <c r="B69" s="70"/>
      <c r="C69" s="70"/>
      <c r="D69" s="70"/>
      <c r="E69" s="70"/>
      <c r="F69" s="70"/>
      <c r="G69" s="70"/>
      <c r="H69" s="71" t="n">
        <f aca="false">IF(D69="",0,IF(D69=0,0,+F69/D69))</f>
        <v>0</v>
      </c>
      <c r="I69" s="70"/>
      <c r="J69" s="70"/>
      <c r="K69" s="71" t="n">
        <f aca="false">IF(D69="",0,IF(D69=0,0,I69/D69))</f>
        <v>0</v>
      </c>
      <c r="L69" s="72" t="n">
        <f aca="false">+D69-I69</f>
        <v>0</v>
      </c>
    </row>
    <row r="70" customFormat="false" ht="12.75" hidden="false" customHeight="true" outlineLevel="0" collapsed="false">
      <c r="A70" s="65" t="s">
        <v>111</v>
      </c>
      <c r="B70" s="66" t="n">
        <f aca="false">SUM(B71:C73)</f>
        <v>0</v>
      </c>
      <c r="C70" s="66"/>
      <c r="D70" s="66" t="n">
        <f aca="false">SUM(D71:E73)</f>
        <v>0</v>
      </c>
      <c r="E70" s="66"/>
      <c r="F70" s="66" t="n">
        <f aca="false">SUM(F71:G73)</f>
        <v>0</v>
      </c>
      <c r="G70" s="66"/>
      <c r="H70" s="67" t="n">
        <f aca="false">IF(D70="",0,IF(D70=0,0,+F70/D70))</f>
        <v>0</v>
      </c>
      <c r="I70" s="66" t="n">
        <f aca="false">SUM(I71:J73)</f>
        <v>0</v>
      </c>
      <c r="J70" s="66"/>
      <c r="K70" s="67" t="n">
        <f aca="false">IF(D70="",0,IF(D70=0,0,I70/D70))</f>
        <v>0</v>
      </c>
      <c r="L70" s="68" t="n">
        <f aca="false">+D70-I70</f>
        <v>0</v>
      </c>
    </row>
    <row r="71" customFormat="false" ht="12.75" hidden="false" customHeight="true" outlineLevel="0" collapsed="false">
      <c r="A71" s="69" t="s">
        <v>112</v>
      </c>
      <c r="B71" s="70"/>
      <c r="C71" s="70"/>
      <c r="D71" s="70"/>
      <c r="E71" s="70"/>
      <c r="F71" s="70"/>
      <c r="G71" s="70"/>
      <c r="H71" s="71" t="n">
        <f aca="false">IF(D71="",0,IF(D71=0,0,+F71/D71))</f>
        <v>0</v>
      </c>
      <c r="I71" s="70"/>
      <c r="J71" s="70"/>
      <c r="K71" s="71" t="n">
        <f aca="false">IF(D71="",0,IF(D71=0,0,I71/D71))</f>
        <v>0</v>
      </c>
      <c r="L71" s="72" t="n">
        <f aca="false">+D71-I71</f>
        <v>0</v>
      </c>
    </row>
    <row r="72" customFormat="false" ht="12.75" hidden="false" customHeight="true" outlineLevel="0" collapsed="false">
      <c r="A72" s="81" t="s">
        <v>113</v>
      </c>
      <c r="B72" s="70"/>
      <c r="C72" s="70"/>
      <c r="D72" s="70"/>
      <c r="E72" s="70"/>
      <c r="F72" s="70"/>
      <c r="G72" s="70"/>
      <c r="H72" s="71" t="n">
        <f aca="false">IF(D72="",0,IF(D72=0,0,+F72/D72))</f>
        <v>0</v>
      </c>
      <c r="I72" s="70"/>
      <c r="J72" s="70"/>
      <c r="K72" s="71" t="n">
        <f aca="false">IF(D72="",0,IF(D72=0,0,I72/D72))</f>
        <v>0</v>
      </c>
      <c r="L72" s="72" t="n">
        <f aca="false">+D72-I72</f>
        <v>0</v>
      </c>
    </row>
    <row r="73" customFormat="false" ht="12.75" hidden="false" customHeight="true" outlineLevel="0" collapsed="false">
      <c r="A73" s="80" t="s">
        <v>114</v>
      </c>
      <c r="B73" s="70"/>
      <c r="C73" s="70"/>
      <c r="D73" s="70"/>
      <c r="E73" s="70"/>
      <c r="F73" s="70"/>
      <c r="G73" s="70"/>
      <c r="H73" s="71" t="n">
        <f aca="false">IF(D73="",0,IF(D73=0,0,+F73/D73))</f>
        <v>0</v>
      </c>
      <c r="I73" s="70"/>
      <c r="J73" s="70"/>
      <c r="K73" s="71" t="n">
        <f aca="false">IF(D73="",0,IF(D73=0,0,I73/D73))</f>
        <v>0</v>
      </c>
      <c r="L73" s="72" t="n">
        <f aca="false">+D73-I73</f>
        <v>0</v>
      </c>
    </row>
    <row r="74" customFormat="false" ht="12.75" hidden="false" customHeight="true" outlineLevel="0" collapsed="false">
      <c r="A74" s="82" t="s">
        <v>115</v>
      </c>
      <c r="B74" s="83" t="n">
        <f aca="false">+B126</f>
        <v>0</v>
      </c>
      <c r="C74" s="83"/>
      <c r="D74" s="83" t="n">
        <f aca="false">+D126</f>
        <v>0</v>
      </c>
      <c r="E74" s="83"/>
      <c r="F74" s="83" t="n">
        <f aca="false">+F126</f>
        <v>0</v>
      </c>
      <c r="G74" s="83"/>
      <c r="H74" s="84" t="n">
        <f aca="false">IF(D74="",0,IF(D74=0,0,+F74/D74))</f>
        <v>0</v>
      </c>
      <c r="I74" s="83" t="n">
        <f aca="false">+I126</f>
        <v>0</v>
      </c>
      <c r="J74" s="83"/>
      <c r="K74" s="84" t="n">
        <f aca="false">IF(D74="",0,IF(D74=0,0,I74/D74))</f>
        <v>0</v>
      </c>
      <c r="L74" s="64" t="n">
        <f aca="false">+D74-I74</f>
        <v>0</v>
      </c>
    </row>
    <row r="75" customFormat="false" ht="12.75" hidden="false" customHeight="true" outlineLevel="0" collapsed="false">
      <c r="A75" s="85" t="s">
        <v>116</v>
      </c>
      <c r="B75" s="86" t="n">
        <f aca="false">+B13-B74</f>
        <v>23289012</v>
      </c>
      <c r="C75" s="86"/>
      <c r="D75" s="86" t="n">
        <f aca="false">+D13-D74</f>
        <v>23289012</v>
      </c>
      <c r="E75" s="86"/>
      <c r="F75" s="86" t="n">
        <f aca="false">+F13-F74</f>
        <v>3080542.42</v>
      </c>
      <c r="G75" s="86"/>
      <c r="H75" s="87"/>
      <c r="I75" s="86" t="n">
        <f aca="false">+I13-I74</f>
        <v>3080542.42</v>
      </c>
      <c r="J75" s="86"/>
      <c r="K75" s="87"/>
      <c r="L75" s="88" t="n">
        <f aca="false">+D75-I75</f>
        <v>20208469.58</v>
      </c>
    </row>
    <row r="76" customFormat="false" ht="12.75" hidden="false" customHeight="true" outlineLevel="0" collapsed="false">
      <c r="A76" s="89" t="s">
        <v>117</v>
      </c>
      <c r="B76" s="62" t="n">
        <f aca="false">+B77+B80</f>
        <v>0</v>
      </c>
      <c r="C76" s="62"/>
      <c r="D76" s="62" t="n">
        <f aca="false">+D77+D80</f>
        <v>0</v>
      </c>
      <c r="E76" s="62"/>
      <c r="F76" s="62" t="n">
        <f aca="false">+F77+F80</f>
        <v>0</v>
      </c>
      <c r="G76" s="62"/>
      <c r="H76" s="84" t="n">
        <f aca="false">IF(D76="",0,IF(D76=0,0,+F76/D76))</f>
        <v>0</v>
      </c>
      <c r="I76" s="62" t="n">
        <f aca="false">+I77+I80</f>
        <v>0</v>
      </c>
      <c r="J76" s="62"/>
      <c r="K76" s="84" t="n">
        <f aca="false">IF(D76="",0,IF(D76=0,0,I76/D76))</f>
        <v>0</v>
      </c>
      <c r="L76" s="64" t="n">
        <f aca="false">+D76-I76</f>
        <v>0</v>
      </c>
    </row>
    <row r="77" customFormat="false" ht="12.75" hidden="false" customHeight="true" outlineLevel="0" collapsed="false">
      <c r="A77" s="61" t="s">
        <v>118</v>
      </c>
      <c r="B77" s="62" t="n">
        <f aca="false">SUM(B78:C79)</f>
        <v>0</v>
      </c>
      <c r="C77" s="62"/>
      <c r="D77" s="62" t="n">
        <f aca="false">SUM(D78:E79)</f>
        <v>0</v>
      </c>
      <c r="E77" s="62"/>
      <c r="F77" s="62" t="n">
        <f aca="false">SUM(F78:G79)</f>
        <v>0</v>
      </c>
      <c r="G77" s="62"/>
      <c r="H77" s="84" t="n">
        <f aca="false">IF(D77="",0,IF(D77=0,0,+F77/D77))</f>
        <v>0</v>
      </c>
      <c r="I77" s="62" t="n">
        <f aca="false">SUM(I78:J79)</f>
        <v>0</v>
      </c>
      <c r="J77" s="62"/>
      <c r="K77" s="84" t="n">
        <f aca="false">IF(D77="",0,IF(D77=0,0,I77/D77))</f>
        <v>0</v>
      </c>
      <c r="L77" s="64" t="n">
        <f aca="false">+D77-I77</f>
        <v>0</v>
      </c>
    </row>
    <row r="78" customFormat="false" ht="12.75" hidden="false" customHeight="true" outlineLevel="0" collapsed="false">
      <c r="A78" s="69" t="s">
        <v>119</v>
      </c>
      <c r="B78" s="70"/>
      <c r="C78" s="70"/>
      <c r="D78" s="70"/>
      <c r="E78" s="70"/>
      <c r="F78" s="70"/>
      <c r="G78" s="70"/>
      <c r="H78" s="71" t="n">
        <f aca="false">IF(D78="",0,IF(D78=0,0,+F78/D78))</f>
        <v>0</v>
      </c>
      <c r="I78" s="70"/>
      <c r="J78" s="70"/>
      <c r="K78" s="71" t="n">
        <f aca="false">IF(D78="",0,IF(D78=0,0,I78/D78))</f>
        <v>0</v>
      </c>
      <c r="L78" s="72" t="n">
        <f aca="false">+D78-I78</f>
        <v>0</v>
      </c>
    </row>
    <row r="79" customFormat="false" ht="12.75" hidden="false" customHeight="true" outlineLevel="0" collapsed="false">
      <c r="A79" s="90" t="s">
        <v>120</v>
      </c>
      <c r="B79" s="70"/>
      <c r="C79" s="70"/>
      <c r="D79" s="70"/>
      <c r="E79" s="70"/>
      <c r="F79" s="70"/>
      <c r="G79" s="70"/>
      <c r="H79" s="71" t="n">
        <f aca="false">IF(D79="",0,IF(D79=0,0,+F79/D79))</f>
        <v>0</v>
      </c>
      <c r="I79" s="70"/>
      <c r="J79" s="70"/>
      <c r="K79" s="71" t="n">
        <f aca="false">IF(D79="",0,IF(D79=0,0,I79/D79))</f>
        <v>0</v>
      </c>
      <c r="L79" s="72" t="n">
        <f aca="false">+D79-I79</f>
        <v>0</v>
      </c>
    </row>
    <row r="80" customFormat="false" ht="12.75" hidden="false" customHeight="true" outlineLevel="0" collapsed="false">
      <c r="A80" s="61" t="s">
        <v>121</v>
      </c>
      <c r="B80" s="62" t="n">
        <f aca="false">SUM(B81:C82)</f>
        <v>0</v>
      </c>
      <c r="C80" s="62"/>
      <c r="D80" s="62" t="n">
        <f aca="false">SUM(D81:E82)</f>
        <v>0</v>
      </c>
      <c r="E80" s="62"/>
      <c r="F80" s="62" t="n">
        <f aca="false">SUM(F81:G82)</f>
        <v>0</v>
      </c>
      <c r="G80" s="62"/>
      <c r="H80" s="84" t="n">
        <f aca="false">IF(D80="",0,IF(D80=0,0,+F80/D80))</f>
        <v>0</v>
      </c>
      <c r="I80" s="62" t="n">
        <f aca="false">SUM(I81:J82)</f>
        <v>0</v>
      </c>
      <c r="J80" s="62"/>
      <c r="K80" s="84" t="n">
        <f aca="false">IF(D80="",0,IF(D80=0,0,I80/D80))</f>
        <v>0</v>
      </c>
      <c r="L80" s="64" t="n">
        <f aca="false">+D80-I80</f>
        <v>0</v>
      </c>
    </row>
    <row r="81" customFormat="false" ht="12.75" hidden="false" customHeight="true" outlineLevel="0" collapsed="false">
      <c r="A81" s="69" t="s">
        <v>119</v>
      </c>
      <c r="B81" s="70"/>
      <c r="C81" s="70"/>
      <c r="D81" s="70"/>
      <c r="E81" s="70"/>
      <c r="F81" s="70"/>
      <c r="G81" s="70"/>
      <c r="H81" s="71" t="n">
        <f aca="false">IF(D81="",0,IF(D81=0,0,+F81/D81))</f>
        <v>0</v>
      </c>
      <c r="I81" s="70"/>
      <c r="J81" s="70"/>
      <c r="K81" s="71" t="n">
        <f aca="false">IF(D81="",0,IF(D81=0,0,I81/D81))</f>
        <v>0</v>
      </c>
      <c r="L81" s="72" t="n">
        <f aca="false">+D81-I81</f>
        <v>0</v>
      </c>
    </row>
    <row r="82" customFormat="false" ht="12.75" hidden="false" customHeight="true" outlineLevel="0" collapsed="false">
      <c r="A82" s="90" t="s">
        <v>120</v>
      </c>
      <c r="B82" s="70"/>
      <c r="C82" s="70"/>
      <c r="D82" s="70"/>
      <c r="E82" s="70"/>
      <c r="F82" s="70"/>
      <c r="G82" s="70"/>
      <c r="H82" s="71" t="n">
        <f aca="false">IF(D82="",0,IF(D82=0,0,+F82/D82))</f>
        <v>0</v>
      </c>
      <c r="I82" s="70"/>
      <c r="J82" s="70"/>
      <c r="K82" s="71" t="n">
        <f aca="false">IF(D82="",0,IF(D82=0,0,I82/D82))</f>
        <v>0</v>
      </c>
      <c r="L82" s="72" t="n">
        <f aca="false">+D82-I82</f>
        <v>0</v>
      </c>
    </row>
    <row r="83" customFormat="false" ht="12.75" hidden="false" customHeight="true" outlineLevel="0" collapsed="false">
      <c r="A83" s="85" t="s">
        <v>122</v>
      </c>
      <c r="B83" s="86" t="n">
        <f aca="false">+B75+B76</f>
        <v>23289012</v>
      </c>
      <c r="C83" s="86"/>
      <c r="D83" s="86" t="n">
        <f aca="false">+D75+D76</f>
        <v>23289012</v>
      </c>
      <c r="E83" s="86"/>
      <c r="F83" s="86" t="n">
        <f aca="false">+F75+F76</f>
        <v>3080542.42</v>
      </c>
      <c r="G83" s="86"/>
      <c r="H83" s="87"/>
      <c r="I83" s="86" t="n">
        <f aca="false">+I75+I76</f>
        <v>3080542.42</v>
      </c>
      <c r="J83" s="86"/>
      <c r="K83" s="87"/>
      <c r="L83" s="88" t="n">
        <f aca="false">+D83-I83</f>
        <v>20208469.58</v>
      </c>
    </row>
    <row r="84" customFormat="false" ht="12.75" hidden="false" customHeight="true" outlineLevel="0" collapsed="false">
      <c r="A84" s="91" t="s">
        <v>123</v>
      </c>
      <c r="B84" s="92"/>
      <c r="C84" s="92"/>
      <c r="D84" s="92"/>
      <c r="E84" s="92"/>
      <c r="F84" s="92"/>
      <c r="G84" s="92"/>
      <c r="H84" s="87"/>
      <c r="I84" s="93"/>
      <c r="J84" s="93"/>
      <c r="K84" s="87"/>
      <c r="L84" s="92"/>
    </row>
    <row r="85" customFormat="false" ht="12.75" hidden="false" customHeight="true" outlineLevel="0" collapsed="false">
      <c r="A85" s="94" t="s">
        <v>124</v>
      </c>
      <c r="B85" s="95" t="n">
        <f aca="false">+B83</f>
        <v>23289012</v>
      </c>
      <c r="C85" s="95"/>
      <c r="D85" s="95" t="n">
        <f aca="false">+D83</f>
        <v>23289012</v>
      </c>
      <c r="E85" s="95"/>
      <c r="F85" s="95" t="n">
        <f aca="false">+F83</f>
        <v>3080542.42</v>
      </c>
      <c r="G85" s="95"/>
      <c r="H85" s="87"/>
      <c r="I85" s="95" t="n">
        <f aca="false">+I84+I83</f>
        <v>3080542.42</v>
      </c>
      <c r="J85" s="95"/>
      <c r="K85" s="87"/>
      <c r="L85" s="96" t="n">
        <f aca="false">+D85-I85</f>
        <v>20208469.58</v>
      </c>
    </row>
    <row r="86" customFormat="false" ht="25.5" hidden="false" customHeight="true" outlineLevel="0" collapsed="false">
      <c r="A86" s="97" t="s">
        <v>125</v>
      </c>
      <c r="B86" s="92"/>
      <c r="C86" s="92"/>
      <c r="D86" s="93"/>
      <c r="E86" s="93"/>
      <c r="F86" s="92"/>
      <c r="G86" s="92"/>
      <c r="H86" s="87"/>
      <c r="I86" s="98"/>
      <c r="J86" s="98"/>
      <c r="K86" s="87"/>
      <c r="L86" s="92"/>
    </row>
    <row r="87" customFormat="false" ht="12.75" hidden="false" customHeight="true" outlineLevel="0" collapsed="false">
      <c r="A87" s="99" t="s">
        <v>126</v>
      </c>
      <c r="B87" s="92"/>
      <c r="C87" s="92"/>
      <c r="D87" s="93"/>
      <c r="E87" s="93"/>
      <c r="F87" s="92"/>
      <c r="G87" s="92"/>
      <c r="H87" s="87"/>
      <c r="I87" s="93"/>
      <c r="J87" s="93"/>
      <c r="K87" s="87"/>
      <c r="L87" s="92"/>
    </row>
    <row r="88" customFormat="false" ht="12.75" hidden="false" customHeight="true" outlineLevel="0" collapsed="false">
      <c r="A88" s="100" t="s">
        <v>127</v>
      </c>
      <c r="B88" s="92"/>
      <c r="C88" s="92"/>
      <c r="D88" s="93"/>
      <c r="E88" s="93"/>
      <c r="F88" s="92"/>
      <c r="G88" s="92"/>
      <c r="H88" s="87"/>
      <c r="I88" s="93"/>
      <c r="J88" s="93"/>
      <c r="K88" s="87"/>
      <c r="L88" s="92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14.25" hidden="false" customHeight="true" outlineLevel="0" collapsed="false">
      <c r="A90" s="101"/>
      <c r="B90" s="102" t="s">
        <v>128</v>
      </c>
      <c r="C90" s="102" t="s">
        <v>129</v>
      </c>
      <c r="D90" s="103" t="s">
        <v>130</v>
      </c>
      <c r="E90" s="103"/>
      <c r="F90" s="104" t="s">
        <v>50</v>
      </c>
      <c r="G90" s="103" t="s">
        <v>131</v>
      </c>
      <c r="H90" s="103"/>
      <c r="I90" s="105" t="s">
        <v>50</v>
      </c>
      <c r="J90" s="102" t="s">
        <v>132</v>
      </c>
      <c r="K90" s="106" t="s">
        <v>133</v>
      </c>
      <c r="L90" s="106"/>
    </row>
    <row r="91" customFormat="false" ht="14.25" hidden="false" customHeight="true" outlineLevel="0" collapsed="false">
      <c r="A91" s="107" t="s">
        <v>134</v>
      </c>
      <c r="B91" s="102"/>
      <c r="C91" s="102"/>
      <c r="D91" s="108" t="s">
        <v>51</v>
      </c>
      <c r="E91" s="109" t="s">
        <v>53</v>
      </c>
      <c r="F91" s="110"/>
      <c r="G91" s="108" t="s">
        <v>51</v>
      </c>
      <c r="H91" s="109" t="s">
        <v>53</v>
      </c>
      <c r="I91" s="105"/>
      <c r="J91" s="102"/>
      <c r="K91" s="106"/>
      <c r="L91" s="106"/>
    </row>
    <row r="92" customFormat="false" ht="14.25" hidden="false" customHeight="true" outlineLevel="0" collapsed="false">
      <c r="A92" s="111"/>
      <c r="B92" s="102"/>
      <c r="C92" s="102"/>
      <c r="D92" s="102"/>
      <c r="E92" s="109"/>
      <c r="F92" s="110"/>
      <c r="G92" s="108"/>
      <c r="H92" s="109"/>
      <c r="I92" s="105"/>
      <c r="J92" s="102"/>
      <c r="K92" s="106"/>
      <c r="L92" s="106"/>
    </row>
    <row r="93" customFormat="false" ht="12.75" hidden="false" customHeight="true" outlineLevel="0" collapsed="false">
      <c r="A93" s="112"/>
      <c r="B93" s="113" t="s">
        <v>135</v>
      </c>
      <c r="C93" s="113" t="s">
        <v>136</v>
      </c>
      <c r="D93" s="108"/>
      <c r="E93" s="113" t="s">
        <v>137</v>
      </c>
      <c r="F93" s="114" t="s">
        <v>138</v>
      </c>
      <c r="G93" s="108"/>
      <c r="H93" s="113" t="s">
        <v>139</v>
      </c>
      <c r="I93" s="113" t="s">
        <v>140</v>
      </c>
      <c r="J93" s="113" t="s">
        <v>141</v>
      </c>
      <c r="K93" s="115" t="s">
        <v>142</v>
      </c>
      <c r="L93" s="115"/>
    </row>
    <row r="94" customFormat="false" ht="12.75" hidden="false" customHeight="true" outlineLevel="0" collapsed="false">
      <c r="A94" s="116" t="s">
        <v>143</v>
      </c>
      <c r="B94" s="62" t="n">
        <f aca="false">+B95+B101+B105+B106</f>
        <v>23289012</v>
      </c>
      <c r="C94" s="62" t="n">
        <f aca="false">+C95+C101+C105+C106</f>
        <v>23699012</v>
      </c>
      <c r="D94" s="62" t="n">
        <f aca="false">+D95+D101+D105+D106</f>
        <v>2919717.06</v>
      </c>
      <c r="E94" s="62" t="n">
        <f aca="false">+E95+E101+E105+E106</f>
        <v>2919717.06</v>
      </c>
      <c r="F94" s="62" t="n">
        <f aca="false">+F95+F101+F105+F106</f>
        <v>20779294.94</v>
      </c>
      <c r="G94" s="62" t="n">
        <f aca="false">+G95+G101+G105+G106</f>
        <v>2187583.86</v>
      </c>
      <c r="H94" s="62" t="n">
        <f aca="false">+H95+H101+H105+H106</f>
        <v>2187583.86</v>
      </c>
      <c r="I94" s="62" t="n">
        <f aca="false">+I95+I101+I105+I106</f>
        <v>21511428.14</v>
      </c>
      <c r="J94" s="62" t="n">
        <f aca="false">+J95+J101+J105+J106</f>
        <v>2187583.86</v>
      </c>
      <c r="K94" s="58" t="n">
        <f aca="false">+K95+K101+K105+K106</f>
        <v>732133.2</v>
      </c>
      <c r="L94" s="58"/>
    </row>
    <row r="95" customFormat="false" ht="12.75" hidden="false" customHeight="true" outlineLevel="0" collapsed="false">
      <c r="A95" s="117" t="s">
        <v>144</v>
      </c>
      <c r="B95" s="64" t="n">
        <f aca="false">SUM(B96:B98)</f>
        <v>16966411</v>
      </c>
      <c r="C95" s="64" t="n">
        <f aca="false">SUM(C96:C98)</f>
        <v>17436411</v>
      </c>
      <c r="D95" s="64" t="n">
        <f aca="false">SUM(D96:D98)</f>
        <v>2862421.81</v>
      </c>
      <c r="E95" s="64" t="n">
        <f aca="false">SUM(E96:E98)</f>
        <v>2862421.81</v>
      </c>
      <c r="F95" s="64" t="n">
        <f aca="false">SUM(F96:F98)</f>
        <v>14573989.19</v>
      </c>
      <c r="G95" s="64" t="n">
        <f aca="false">SUM(G96:G98)</f>
        <v>2130288.61</v>
      </c>
      <c r="H95" s="64" t="n">
        <f aca="false">SUM(H96:H98)</f>
        <v>2130288.61</v>
      </c>
      <c r="I95" s="64" t="n">
        <f aca="false">SUM(I96:I98)</f>
        <v>15306122.39</v>
      </c>
      <c r="J95" s="64" t="n">
        <f aca="false">SUM(J96:J98)</f>
        <v>2130288.61</v>
      </c>
      <c r="K95" s="62" t="n">
        <f aca="false">SUM(K96:K98)</f>
        <v>732133.2</v>
      </c>
      <c r="L95" s="62"/>
    </row>
    <row r="96" s="122" customFormat="true" ht="12.75" hidden="false" customHeight="true" outlineLevel="0" collapsed="false">
      <c r="A96" s="118" t="s">
        <v>145</v>
      </c>
      <c r="B96" s="119" t="n">
        <v>11293927</v>
      </c>
      <c r="C96" s="119" t="n">
        <v>11753832.33</v>
      </c>
      <c r="D96" s="119" t="n">
        <v>1890281.98</v>
      </c>
      <c r="E96" s="119" t="n">
        <v>1890281.98</v>
      </c>
      <c r="F96" s="68" t="n">
        <f aca="false">+C96-E96</f>
        <v>9863550.35</v>
      </c>
      <c r="G96" s="119" t="n">
        <v>1890281.98</v>
      </c>
      <c r="H96" s="119" t="n">
        <v>1890281.98</v>
      </c>
      <c r="I96" s="120" t="n">
        <f aca="false">+C96-H96</f>
        <v>9863550.35</v>
      </c>
      <c r="J96" s="119" t="n">
        <v>1890281.98</v>
      </c>
      <c r="K96" s="121"/>
      <c r="L96" s="121"/>
    </row>
    <row r="97" customFormat="false" ht="12.75" hidden="false" customHeight="true" outlineLevel="0" collapsed="false">
      <c r="A97" s="118" t="s">
        <v>146</v>
      </c>
      <c r="B97" s="119" t="n">
        <v>2200</v>
      </c>
      <c r="C97" s="119" t="n">
        <v>12695.93</v>
      </c>
      <c r="D97" s="119" t="n">
        <v>32357.97</v>
      </c>
      <c r="E97" s="119" t="n">
        <v>32357.97</v>
      </c>
      <c r="F97" s="68" t="n">
        <f aca="false">+C97-E97</f>
        <v>-19662.04</v>
      </c>
      <c r="G97" s="119" t="n">
        <v>32357.97</v>
      </c>
      <c r="H97" s="119" t="n">
        <v>32357.97</v>
      </c>
      <c r="I97" s="120" t="n">
        <f aca="false">+C97-H97</f>
        <v>-19662.04</v>
      </c>
      <c r="J97" s="119" t="n">
        <v>32357.97</v>
      </c>
      <c r="K97" s="121"/>
      <c r="L97" s="121"/>
    </row>
    <row r="98" customFormat="false" ht="12.75" hidden="false" customHeight="true" outlineLevel="0" collapsed="false">
      <c r="A98" s="118" t="s">
        <v>147</v>
      </c>
      <c r="B98" s="68" t="n">
        <f aca="false">SUM(B99:B100)</f>
        <v>5670284</v>
      </c>
      <c r="C98" s="68" t="n">
        <f aca="false">SUM(C99:C100)</f>
        <v>5669882.74</v>
      </c>
      <c r="D98" s="68" t="n">
        <f aca="false">SUM(D99:D100)</f>
        <v>939781.86</v>
      </c>
      <c r="E98" s="68" t="n">
        <f aca="false">SUM(E99:E100)</f>
        <v>939781.86</v>
      </c>
      <c r="F98" s="68" t="n">
        <f aca="false">+C98-E98</f>
        <v>4730100.88</v>
      </c>
      <c r="G98" s="68" t="n">
        <f aca="false">SUM(G99:G100)</f>
        <v>207648.66</v>
      </c>
      <c r="H98" s="68" t="n">
        <f aca="false">SUM(H99:H100)</f>
        <v>207648.66</v>
      </c>
      <c r="I98" s="68" t="n">
        <f aca="false">+C98-H98</f>
        <v>5462234.08</v>
      </c>
      <c r="J98" s="68" t="n">
        <f aca="false">SUM(J99:J100)</f>
        <v>207648.66</v>
      </c>
      <c r="K98" s="66" t="n">
        <f aca="false">SUM(K99:K100)</f>
        <v>732133.2</v>
      </c>
      <c r="L98" s="66"/>
    </row>
    <row r="99" customFormat="false" ht="15.75" hidden="false" customHeight="true" outlineLevel="0" collapsed="false">
      <c r="A99" s="123" t="s">
        <v>148</v>
      </c>
      <c r="B99" s="119"/>
      <c r="C99" s="119"/>
      <c r="D99" s="119"/>
      <c r="E99" s="119"/>
      <c r="F99" s="72" t="n">
        <f aca="false">+C99-E99</f>
        <v>0</v>
      </c>
      <c r="G99" s="124"/>
      <c r="H99" s="124"/>
      <c r="I99" s="125" t="n">
        <f aca="false">+C99-H99</f>
        <v>0</v>
      </c>
      <c r="J99" s="119"/>
      <c r="K99" s="121"/>
      <c r="L99" s="121"/>
    </row>
    <row r="100" customFormat="false" ht="15.75" hidden="false" customHeight="true" outlineLevel="0" collapsed="false">
      <c r="A100" s="123" t="s">
        <v>149</v>
      </c>
      <c r="B100" s="119" t="n">
        <v>5670284</v>
      </c>
      <c r="C100" s="119" t="n">
        <v>5669882.74</v>
      </c>
      <c r="D100" s="119" t="n">
        <v>939781.86</v>
      </c>
      <c r="E100" s="119" t="n">
        <v>939781.86</v>
      </c>
      <c r="F100" s="72" t="n">
        <f aca="false">+C100-E100</f>
        <v>4730100.88</v>
      </c>
      <c r="G100" s="124" t="n">
        <v>207648.66</v>
      </c>
      <c r="H100" s="124" t="n">
        <v>207648.66</v>
      </c>
      <c r="I100" s="125" t="n">
        <f aca="false">+C100-H100</f>
        <v>5462234.08</v>
      </c>
      <c r="J100" s="124" t="n">
        <v>207648.66</v>
      </c>
      <c r="K100" s="121" t="n">
        <v>732133.2</v>
      </c>
      <c r="L100" s="121"/>
    </row>
    <row r="101" s="122" customFormat="true" ht="12.75" hidden="false" customHeight="true" outlineLevel="0" collapsed="false">
      <c r="A101" s="117" t="s">
        <v>150</v>
      </c>
      <c r="B101" s="64" t="n">
        <f aca="false">SUM(B102:B104)</f>
        <v>6322601</v>
      </c>
      <c r="C101" s="64" t="n">
        <f aca="false">SUM(C102:C104)</f>
        <v>6262601</v>
      </c>
      <c r="D101" s="64" t="n">
        <f aca="false">SUM(D102:D104)</f>
        <v>57295.25</v>
      </c>
      <c r="E101" s="64" t="n">
        <f aca="false">SUM(E102:E104)</f>
        <v>57295.25</v>
      </c>
      <c r="F101" s="64" t="n">
        <f aca="false">+C101-E101</f>
        <v>6205305.75</v>
      </c>
      <c r="G101" s="64" t="n">
        <f aca="false">SUM(G102:G104)</f>
        <v>57295.25</v>
      </c>
      <c r="H101" s="64" t="n">
        <f aca="false">SUM(H102:H104)</f>
        <v>57295.25</v>
      </c>
      <c r="I101" s="64" t="n">
        <f aca="false">+C101-H101</f>
        <v>6205305.75</v>
      </c>
      <c r="J101" s="64" t="n">
        <f aca="false">SUM(J102:J104)</f>
        <v>57295.25</v>
      </c>
      <c r="K101" s="62" t="n">
        <f aca="false">SUM(K102:K104)</f>
        <v>0</v>
      </c>
      <c r="L101" s="62"/>
    </row>
    <row r="102" customFormat="false" ht="12.75" hidden="false" customHeight="true" outlineLevel="0" collapsed="false">
      <c r="A102" s="118" t="s">
        <v>151</v>
      </c>
      <c r="B102" s="119" t="n">
        <v>6128603</v>
      </c>
      <c r="C102" s="119" t="n">
        <v>6068603</v>
      </c>
      <c r="D102" s="119"/>
      <c r="E102" s="119"/>
      <c r="F102" s="68" t="n">
        <f aca="false">+C102-E102</f>
        <v>6068603</v>
      </c>
      <c r="G102" s="124"/>
      <c r="H102" s="124"/>
      <c r="I102" s="120" t="n">
        <f aca="false">+C102-H102</f>
        <v>6068603</v>
      </c>
      <c r="J102" s="119"/>
      <c r="K102" s="121"/>
      <c r="L102" s="121"/>
    </row>
    <row r="103" customFormat="false" ht="12.75" hidden="false" customHeight="true" outlineLevel="0" collapsed="false">
      <c r="A103" s="118" t="s">
        <v>152</v>
      </c>
      <c r="B103" s="119"/>
      <c r="C103" s="119"/>
      <c r="D103" s="119"/>
      <c r="E103" s="119"/>
      <c r="F103" s="68" t="n">
        <f aca="false">+C103-E103</f>
        <v>0</v>
      </c>
      <c r="G103" s="124"/>
      <c r="H103" s="124"/>
      <c r="I103" s="120" t="n">
        <f aca="false">+C103-H103</f>
        <v>0</v>
      </c>
      <c r="J103" s="119"/>
      <c r="K103" s="121"/>
      <c r="L103" s="121"/>
    </row>
    <row r="104" customFormat="false" ht="12.75" hidden="false" customHeight="true" outlineLevel="0" collapsed="false">
      <c r="A104" s="118" t="s">
        <v>153</v>
      </c>
      <c r="B104" s="119" t="n">
        <v>193998</v>
      </c>
      <c r="C104" s="119" t="n">
        <v>193998</v>
      </c>
      <c r="D104" s="119" t="n">
        <v>57295.25</v>
      </c>
      <c r="E104" s="119" t="n">
        <v>57295.25</v>
      </c>
      <c r="F104" s="68" t="n">
        <f aca="false">+C104-E104</f>
        <v>136702.75</v>
      </c>
      <c r="G104" s="124" t="n">
        <v>57295.25</v>
      </c>
      <c r="H104" s="124" t="n">
        <v>57295.25</v>
      </c>
      <c r="I104" s="120" t="n">
        <f aca="false">+C104-H104</f>
        <v>136702.75</v>
      </c>
      <c r="J104" s="124" t="n">
        <v>57295.25</v>
      </c>
      <c r="K104" s="121"/>
      <c r="L104" s="121"/>
    </row>
    <row r="105" customFormat="false" ht="12.75" hidden="false" customHeight="true" outlineLevel="0" collapsed="false">
      <c r="A105" s="117" t="s">
        <v>154</v>
      </c>
      <c r="B105" s="119"/>
      <c r="C105" s="119"/>
      <c r="D105" s="92"/>
      <c r="E105" s="92"/>
      <c r="F105" s="126" t="n">
        <f aca="false">+C105-E105</f>
        <v>0</v>
      </c>
      <c r="G105" s="92"/>
      <c r="H105" s="92"/>
      <c r="I105" s="126" t="n">
        <f aca="false">+C105-H105</f>
        <v>0</v>
      </c>
      <c r="J105" s="92"/>
      <c r="K105" s="92"/>
      <c r="L105" s="92"/>
      <c r="M105" s="127"/>
    </row>
    <row r="106" customFormat="false" ht="12.75" hidden="false" customHeight="true" outlineLevel="0" collapsed="false">
      <c r="A106" s="117" t="s">
        <v>155</v>
      </c>
      <c r="B106" s="128"/>
      <c r="C106" s="128"/>
      <c r="D106" s="92"/>
      <c r="E106" s="92"/>
      <c r="F106" s="128" t="n">
        <f aca="false">+C106-E106</f>
        <v>0</v>
      </c>
      <c r="G106" s="92"/>
      <c r="H106" s="92"/>
      <c r="I106" s="128" t="n">
        <f aca="false">+C106-H106</f>
        <v>0</v>
      </c>
      <c r="J106" s="92"/>
      <c r="K106" s="92"/>
      <c r="L106" s="92"/>
      <c r="M106" s="127"/>
    </row>
    <row r="107" customFormat="false" ht="12.75" hidden="false" customHeight="true" outlineLevel="0" collapsed="false">
      <c r="A107" s="117" t="s">
        <v>156</v>
      </c>
      <c r="B107" s="129" t="n">
        <f aca="false">+B191</f>
        <v>0</v>
      </c>
      <c r="C107" s="129" t="n">
        <f aca="false">+C191</f>
        <v>0</v>
      </c>
      <c r="D107" s="129" t="n">
        <f aca="false">+D191</f>
        <v>0</v>
      </c>
      <c r="E107" s="129" t="n">
        <f aca="false">+E191</f>
        <v>0</v>
      </c>
      <c r="F107" s="129" t="n">
        <f aca="false">+F191</f>
        <v>0</v>
      </c>
      <c r="G107" s="129" t="n">
        <f aca="false">+G191</f>
        <v>0</v>
      </c>
      <c r="H107" s="129" t="n">
        <f aca="false">+H191</f>
        <v>0</v>
      </c>
      <c r="I107" s="129" t="n">
        <f aca="false">+I191</f>
        <v>0</v>
      </c>
      <c r="J107" s="129" t="n">
        <f aca="false">+J191</f>
        <v>0</v>
      </c>
      <c r="K107" s="58" t="n">
        <f aca="false">+K191</f>
        <v>0</v>
      </c>
      <c r="L107" s="58"/>
    </row>
    <row r="108" customFormat="false" ht="12.75" hidden="false" customHeight="true" outlineLevel="0" collapsed="false">
      <c r="A108" s="130" t="s">
        <v>157</v>
      </c>
      <c r="B108" s="131" t="n">
        <f aca="false">+B94-B107</f>
        <v>23289012</v>
      </c>
      <c r="C108" s="131" t="n">
        <f aca="false">+C94-C107</f>
        <v>23699012</v>
      </c>
      <c r="D108" s="131" t="n">
        <f aca="false">+D94-D107</f>
        <v>2919717.06</v>
      </c>
      <c r="E108" s="131" t="n">
        <f aca="false">+E94-E107</f>
        <v>2919717.06</v>
      </c>
      <c r="F108" s="131" t="n">
        <f aca="false">+C108-E108</f>
        <v>20779294.94</v>
      </c>
      <c r="G108" s="131" t="n">
        <f aca="false">+G94-G107</f>
        <v>2187583.86</v>
      </c>
      <c r="H108" s="131" t="n">
        <f aca="false">+H94-H107</f>
        <v>2187583.86</v>
      </c>
      <c r="I108" s="132" t="n">
        <f aca="false">+C108-H108</f>
        <v>21511428.14</v>
      </c>
      <c r="J108" s="131" t="n">
        <f aca="false">+J107+J94</f>
        <v>2187583.86</v>
      </c>
      <c r="K108" s="86" t="n">
        <v>0</v>
      </c>
      <c r="L108" s="86"/>
    </row>
    <row r="109" customFormat="false" ht="12.75" hidden="false" customHeight="true" outlineLevel="0" collapsed="false">
      <c r="A109" s="89" t="s">
        <v>158</v>
      </c>
      <c r="B109" s="133" t="n">
        <f aca="false">+B110+B113</f>
        <v>0</v>
      </c>
      <c r="C109" s="133" t="n">
        <f aca="false">+C110+C113</f>
        <v>0</v>
      </c>
      <c r="D109" s="133" t="n">
        <f aca="false">+D110+D113</f>
        <v>0</v>
      </c>
      <c r="E109" s="133" t="n">
        <f aca="false">+E110+E113</f>
        <v>0</v>
      </c>
      <c r="F109" s="133" t="n">
        <f aca="false">+F110+F113</f>
        <v>0</v>
      </c>
      <c r="G109" s="133" t="n">
        <f aca="false">+G110+G113</f>
        <v>0</v>
      </c>
      <c r="H109" s="133" t="n">
        <f aca="false">+H110+H113</f>
        <v>0</v>
      </c>
      <c r="I109" s="133" t="n">
        <f aca="false">+I110+I113</f>
        <v>0</v>
      </c>
      <c r="J109" s="133" t="n">
        <f aca="false">+J110+J113</f>
        <v>0</v>
      </c>
      <c r="K109" s="62" t="n">
        <f aca="false">+K110+K113</f>
        <v>0</v>
      </c>
      <c r="L109" s="62"/>
    </row>
    <row r="110" customFormat="false" ht="12.75" hidden="false" customHeight="true" outlineLevel="0" collapsed="false">
      <c r="A110" s="65" t="s">
        <v>159</v>
      </c>
      <c r="B110" s="68" t="n">
        <f aca="false">SUM(B111:B112)</f>
        <v>0</v>
      </c>
      <c r="C110" s="68" t="n">
        <f aca="false">SUM(C111:C112)</f>
        <v>0</v>
      </c>
      <c r="D110" s="68" t="n">
        <f aca="false">SUM(D111:D112)</f>
        <v>0</v>
      </c>
      <c r="E110" s="68" t="n">
        <f aca="false">SUM(E111:E112)</f>
        <v>0</v>
      </c>
      <c r="F110" s="68" t="n">
        <f aca="false">SUM(F111:F112)</f>
        <v>0</v>
      </c>
      <c r="G110" s="68" t="n">
        <f aca="false">SUM(G111:G112)</f>
        <v>0</v>
      </c>
      <c r="H110" s="68" t="n">
        <f aca="false">SUM(H111:H112)</f>
        <v>0</v>
      </c>
      <c r="I110" s="68" t="n">
        <f aca="false">SUM(I111:I112)</f>
        <v>0</v>
      </c>
      <c r="J110" s="68" t="n">
        <f aca="false">SUM(J111:J112)</f>
        <v>0</v>
      </c>
      <c r="K110" s="66" t="n">
        <f aca="false">SUM(K111:K112)</f>
        <v>0</v>
      </c>
      <c r="L110" s="66"/>
    </row>
    <row r="111" customFormat="false" ht="12.75" hidden="false" customHeight="true" outlineLevel="0" collapsed="false">
      <c r="A111" s="69" t="s">
        <v>160</v>
      </c>
      <c r="B111" s="124"/>
      <c r="C111" s="124"/>
      <c r="D111" s="119"/>
      <c r="E111" s="124"/>
      <c r="F111" s="72" t="n">
        <f aca="false">+C111-E111</f>
        <v>0</v>
      </c>
      <c r="G111" s="134"/>
      <c r="H111" s="134"/>
      <c r="I111" s="135" t="n">
        <f aca="false">+C111-H111</f>
        <v>0</v>
      </c>
      <c r="J111" s="119"/>
      <c r="K111" s="70"/>
      <c r="L111" s="70"/>
    </row>
    <row r="112" customFormat="false" ht="12.75" hidden="false" customHeight="true" outlineLevel="0" collapsed="false">
      <c r="A112" s="69" t="s">
        <v>161</v>
      </c>
      <c r="B112" s="124"/>
      <c r="C112" s="124"/>
      <c r="D112" s="119"/>
      <c r="E112" s="124"/>
      <c r="F112" s="72" t="n">
        <f aca="false">+C112-E112</f>
        <v>0</v>
      </c>
      <c r="G112" s="134"/>
      <c r="H112" s="134"/>
      <c r="I112" s="135" t="n">
        <f aca="false">+C112-H112</f>
        <v>0</v>
      </c>
      <c r="J112" s="119"/>
      <c r="K112" s="70"/>
      <c r="L112" s="70"/>
    </row>
    <row r="113" customFormat="false" ht="12.75" hidden="false" customHeight="true" outlineLevel="0" collapsed="false">
      <c r="A113" s="65" t="s">
        <v>162</v>
      </c>
      <c r="B113" s="68" t="n">
        <f aca="false">SUM(B114:B115)</f>
        <v>0</v>
      </c>
      <c r="C113" s="68" t="n">
        <f aca="false">SUM(C114:C115)</f>
        <v>0</v>
      </c>
      <c r="D113" s="68" t="n">
        <f aca="false">SUM(D114:D115)</f>
        <v>0</v>
      </c>
      <c r="E113" s="68" t="n">
        <f aca="false">SUM(E114:E115)</f>
        <v>0</v>
      </c>
      <c r="F113" s="68" t="n">
        <f aca="false">+C113-E113</f>
        <v>0</v>
      </c>
      <c r="G113" s="68" t="n">
        <f aca="false">SUM(G114:G115)</f>
        <v>0</v>
      </c>
      <c r="H113" s="68" t="n">
        <f aca="false">SUM(H114:H115)</f>
        <v>0</v>
      </c>
      <c r="I113" s="68" t="n">
        <f aca="false">+C113-H113</f>
        <v>0</v>
      </c>
      <c r="J113" s="68" t="n">
        <f aca="false">SUM(J114:J115)</f>
        <v>0</v>
      </c>
      <c r="K113" s="66" t="n">
        <f aca="false">SUM(K114:K115)</f>
        <v>0</v>
      </c>
      <c r="L113" s="66"/>
    </row>
    <row r="114" customFormat="false" ht="12.75" hidden="false" customHeight="true" outlineLevel="0" collapsed="false">
      <c r="A114" s="69" t="s">
        <v>160</v>
      </c>
      <c r="B114" s="124"/>
      <c r="C114" s="124"/>
      <c r="D114" s="119"/>
      <c r="E114" s="124"/>
      <c r="F114" s="72" t="n">
        <f aca="false">+C114-E114</f>
        <v>0</v>
      </c>
      <c r="G114" s="134"/>
      <c r="H114" s="134"/>
      <c r="I114" s="135" t="n">
        <f aca="false">+C114-H114</f>
        <v>0</v>
      </c>
      <c r="J114" s="119"/>
      <c r="K114" s="70"/>
      <c r="L114" s="70"/>
    </row>
    <row r="115" customFormat="false" ht="12.75" hidden="false" customHeight="true" outlineLevel="0" collapsed="false">
      <c r="A115" s="136" t="s">
        <v>161</v>
      </c>
      <c r="B115" s="124"/>
      <c r="C115" s="124"/>
      <c r="D115" s="119"/>
      <c r="E115" s="124"/>
      <c r="F115" s="72" t="n">
        <f aca="false">+C115-E115</f>
        <v>0</v>
      </c>
      <c r="G115" s="134"/>
      <c r="H115" s="134"/>
      <c r="I115" s="135" t="n">
        <f aca="false">+C115-H115</f>
        <v>0</v>
      </c>
      <c r="J115" s="119"/>
      <c r="K115" s="70"/>
      <c r="L115" s="70"/>
    </row>
    <row r="116" customFormat="false" ht="12.75" hidden="false" customHeight="true" outlineLevel="0" collapsed="false">
      <c r="A116" s="137" t="s">
        <v>163</v>
      </c>
      <c r="B116" s="88" t="n">
        <f aca="false">+B108+B109</f>
        <v>23289012</v>
      </c>
      <c r="C116" s="88" t="n">
        <f aca="false">+C108+C109</f>
        <v>23699012</v>
      </c>
      <c r="D116" s="88" t="n">
        <f aca="false">+D108+D109</f>
        <v>2919717.06</v>
      </c>
      <c r="E116" s="88" t="n">
        <f aca="false">+E108+E109</f>
        <v>2919717.06</v>
      </c>
      <c r="F116" s="88" t="n">
        <f aca="false">+F108+F109</f>
        <v>20779294.94</v>
      </c>
      <c r="G116" s="88" t="n">
        <f aca="false">+G108+G109</f>
        <v>2187583.86</v>
      </c>
      <c r="H116" s="88" t="n">
        <f aca="false">+H108+H109</f>
        <v>2187583.86</v>
      </c>
      <c r="I116" s="88" t="n">
        <f aca="false">+I108+I109</f>
        <v>21511428.14</v>
      </c>
      <c r="J116" s="88" t="n">
        <f aca="false">+J108+J109</f>
        <v>2187583.86</v>
      </c>
      <c r="K116" s="86" t="n">
        <f aca="false">+K108+K109</f>
        <v>0</v>
      </c>
      <c r="L116" s="86"/>
    </row>
    <row r="117" customFormat="false" ht="12.75" hidden="false" customHeight="true" outlineLevel="0" collapsed="false">
      <c r="A117" s="130" t="s">
        <v>164</v>
      </c>
      <c r="B117" s="92"/>
      <c r="C117" s="92"/>
      <c r="D117" s="92"/>
      <c r="E117" s="138"/>
      <c r="F117" s="92"/>
      <c r="G117" s="92"/>
      <c r="H117" s="138"/>
      <c r="I117" s="92"/>
      <c r="J117" s="139"/>
      <c r="K117" s="92"/>
      <c r="L117" s="92"/>
    </row>
    <row r="118" customFormat="false" ht="12.75" hidden="false" customHeight="true" outlineLevel="0" collapsed="false">
      <c r="A118" s="140" t="s">
        <v>165</v>
      </c>
      <c r="B118" s="141" t="n">
        <f aca="false">+B117+B116</f>
        <v>23289012</v>
      </c>
      <c r="C118" s="141" t="n">
        <f aca="false">+C117+C116</f>
        <v>23699012</v>
      </c>
      <c r="D118" s="141" t="n">
        <f aca="false">+D117+D116</f>
        <v>2919717.06</v>
      </c>
      <c r="E118" s="141" t="n">
        <f aca="false">+E117+E116</f>
        <v>2919717.06</v>
      </c>
      <c r="F118" s="92"/>
      <c r="G118" s="92"/>
      <c r="H118" s="141" t="n">
        <f aca="false">+H117+H116</f>
        <v>2187583.86</v>
      </c>
      <c r="I118" s="92"/>
      <c r="J118" s="141" t="n">
        <f aca="false">+J117+J116</f>
        <v>2187583.86</v>
      </c>
      <c r="K118" s="92"/>
      <c r="L118" s="92"/>
      <c r="M118" s="142"/>
    </row>
    <row r="119" customFormat="false" ht="12.75" hidden="false" customHeight="true" outlineLevel="0" collapsed="false">
      <c r="A119" s="143" t="s">
        <v>16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31"/>
      <c r="M119" s="142"/>
    </row>
    <row r="120" customFormat="false" ht="12.75" hidden="false" customHeight="true" outlineLevel="0" collapsed="false">
      <c r="A120" s="144" t="s">
        <v>167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31"/>
    </row>
    <row r="121" customFormat="false" ht="12.75" hidden="false" customHeight="true" outlineLevel="0" collapsed="false">
      <c r="A121" s="144" t="s">
        <v>168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31"/>
    </row>
    <row r="122" customFormat="false" ht="12.75" hidden="false" customHeight="true" outlineLevel="0" collapsed="false">
      <c r="A122" s="144"/>
      <c r="B122" s="144"/>
      <c r="C122" s="144"/>
      <c r="D122" s="144"/>
      <c r="E122" s="144"/>
      <c r="F122" s="144"/>
      <c r="G122" s="144"/>
      <c r="H122" s="145"/>
      <c r="I122" s="137"/>
      <c r="J122" s="144"/>
      <c r="K122" s="144"/>
      <c r="L122" s="31"/>
    </row>
    <row r="123" s="149" customFormat="true" ht="11.25" hidden="false" customHeight="true" outlineLevel="0" collapsed="false">
      <c r="A123" s="146"/>
      <c r="B123" s="47" t="s">
        <v>47</v>
      </c>
      <c r="C123" s="47"/>
      <c r="D123" s="47" t="s">
        <v>48</v>
      </c>
      <c r="E123" s="47"/>
      <c r="F123" s="147" t="s">
        <v>49</v>
      </c>
      <c r="G123" s="147"/>
      <c r="H123" s="147"/>
      <c r="I123" s="147"/>
      <c r="J123" s="147"/>
      <c r="K123" s="147"/>
      <c r="L123" s="148" t="s">
        <v>50</v>
      </c>
    </row>
    <row r="124" customFormat="false" ht="11.25" hidden="false" customHeight="true" outlineLevel="0" collapsed="false">
      <c r="A124" s="150" t="s">
        <v>169</v>
      </c>
      <c r="B124" s="47"/>
      <c r="C124" s="47"/>
      <c r="D124" s="47"/>
      <c r="E124" s="47"/>
      <c r="F124" s="50" t="s">
        <v>51</v>
      </c>
      <c r="G124" s="50"/>
      <c r="H124" s="51" t="s">
        <v>52</v>
      </c>
      <c r="I124" s="52" t="s">
        <v>53</v>
      </c>
      <c r="J124" s="52"/>
      <c r="K124" s="53" t="s">
        <v>52</v>
      </c>
      <c r="L124" s="50"/>
    </row>
    <row r="125" customFormat="false" ht="11.25" hidden="false" customHeight="true" outlineLevel="0" collapsed="false">
      <c r="A125" s="151"/>
      <c r="B125" s="152"/>
      <c r="C125" s="153"/>
      <c r="D125" s="54" t="s">
        <v>54</v>
      </c>
      <c r="E125" s="54"/>
      <c r="F125" s="54" t="s">
        <v>55</v>
      </c>
      <c r="G125" s="54"/>
      <c r="H125" s="55" t="s">
        <v>56</v>
      </c>
      <c r="I125" s="54" t="s">
        <v>57</v>
      </c>
      <c r="J125" s="54"/>
      <c r="K125" s="56" t="s">
        <v>58</v>
      </c>
      <c r="L125" s="54" t="s">
        <v>59</v>
      </c>
    </row>
    <row r="126" customFormat="false" ht="11.25" hidden="false" customHeight="true" outlineLevel="0" collapsed="false">
      <c r="A126" s="154" t="s">
        <v>115</v>
      </c>
      <c r="B126" s="58" t="n">
        <f aca="false">+B127+B167</f>
        <v>0</v>
      </c>
      <c r="C126" s="58"/>
      <c r="D126" s="58" t="n">
        <f aca="false">+D127+D167</f>
        <v>0</v>
      </c>
      <c r="E126" s="58"/>
      <c r="F126" s="58" t="n">
        <f aca="false">+F127+F167</f>
        <v>0</v>
      </c>
      <c r="G126" s="58"/>
      <c r="H126" s="84" t="n">
        <f aca="false">IF($D126="",0,IF($D126=0,0,+F126/$D126))</f>
        <v>0</v>
      </c>
      <c r="I126" s="58" t="n">
        <f aca="false">+I127+I167</f>
        <v>0</v>
      </c>
      <c r="J126" s="58"/>
      <c r="K126" s="84" t="n">
        <f aca="false">IF($D126="",0,IF($D126=0,0,+I126/$D126))</f>
        <v>0</v>
      </c>
      <c r="L126" s="60" t="n">
        <f aca="false">+D126-I126</f>
        <v>0</v>
      </c>
    </row>
    <row r="127" customFormat="false" ht="11.25" hidden="false" customHeight="true" outlineLevel="0" collapsed="false">
      <c r="A127" s="61" t="s">
        <v>61</v>
      </c>
      <c r="B127" s="62" t="n">
        <f aca="false">+B128+B132+B136+B144+B148+B153+B154+B161</f>
        <v>0</v>
      </c>
      <c r="C127" s="62"/>
      <c r="D127" s="62" t="n">
        <f aca="false">+D128+D132+D136+D144+D148+D153+D154+D161</f>
        <v>0</v>
      </c>
      <c r="E127" s="62"/>
      <c r="F127" s="62" t="n">
        <f aca="false">+F128+F132+F136+F144+F148+F153+F154+F161</f>
        <v>0</v>
      </c>
      <c r="G127" s="62"/>
      <c r="H127" s="63" t="n">
        <f aca="false">IF($D127="",0,IF($D127=0,0,+F127/$D127))</f>
        <v>0</v>
      </c>
      <c r="I127" s="62" t="n">
        <f aca="false">+I128+I132+I136+I144+I148+I153+I154+I161</f>
        <v>0</v>
      </c>
      <c r="J127" s="62"/>
      <c r="K127" s="63" t="n">
        <f aca="false">IF($D127="",0,IF($D127=0,0,+I127/$D127))</f>
        <v>0</v>
      </c>
      <c r="L127" s="64" t="n">
        <f aca="false">+D127-I127</f>
        <v>0</v>
      </c>
    </row>
    <row r="128" customFormat="false" ht="11.25" hidden="false" customHeight="true" outlineLevel="0" collapsed="false">
      <c r="A128" s="65" t="s">
        <v>62</v>
      </c>
      <c r="B128" s="66" t="n">
        <f aca="false">SUM(B129:C131)</f>
        <v>0</v>
      </c>
      <c r="C128" s="66"/>
      <c r="D128" s="66" t="n">
        <f aca="false">SUM(D129:E131)</f>
        <v>0</v>
      </c>
      <c r="E128" s="66"/>
      <c r="F128" s="66" t="n">
        <f aca="false">SUM(F129:G131)</f>
        <v>0</v>
      </c>
      <c r="G128" s="66"/>
      <c r="H128" s="67" t="n">
        <f aca="false">IF($D128="",0,IF($D128=0,0,+F128/$D128))</f>
        <v>0</v>
      </c>
      <c r="I128" s="66" t="n">
        <f aca="false">SUM(I129:J131)</f>
        <v>0</v>
      </c>
      <c r="J128" s="66"/>
      <c r="K128" s="67" t="n">
        <f aca="false">IF($D128="",0,IF($D128=0,0,+I128/$D128))</f>
        <v>0</v>
      </c>
      <c r="L128" s="68" t="n">
        <f aca="false">+D128-I128</f>
        <v>0</v>
      </c>
    </row>
    <row r="129" customFormat="false" ht="11.25" hidden="false" customHeight="true" outlineLevel="0" collapsed="false">
      <c r="A129" s="69" t="s">
        <v>63</v>
      </c>
      <c r="B129" s="70"/>
      <c r="C129" s="70"/>
      <c r="D129" s="70"/>
      <c r="E129" s="70"/>
      <c r="F129" s="70"/>
      <c r="G129" s="70"/>
      <c r="H129" s="71" t="n">
        <f aca="false">IF($D129="",0,IF($D129=0,0,+F129/$D129))</f>
        <v>0</v>
      </c>
      <c r="I129" s="70"/>
      <c r="J129" s="70"/>
      <c r="K129" s="71" t="n">
        <f aca="false">IF($D129="",0,IF($D129=0,0,+I129/$D129))</f>
        <v>0</v>
      </c>
      <c r="L129" s="72" t="n">
        <f aca="false">+D129-I129</f>
        <v>0</v>
      </c>
    </row>
    <row r="130" customFormat="false" ht="11.25" hidden="false" customHeight="true" outlineLevel="0" collapsed="false">
      <c r="A130" s="69" t="s">
        <v>64</v>
      </c>
      <c r="B130" s="70"/>
      <c r="C130" s="70"/>
      <c r="D130" s="70"/>
      <c r="E130" s="70"/>
      <c r="F130" s="70"/>
      <c r="G130" s="70"/>
      <c r="H130" s="71" t="n">
        <f aca="false">IF(D130="",0,IF(D130=0,0,+F130/D130))</f>
        <v>0</v>
      </c>
      <c r="I130" s="70"/>
      <c r="J130" s="70"/>
      <c r="K130" s="71" t="n">
        <f aca="false">IF($D130="",0,IF($D130=0,0,+I130/$D130))</f>
        <v>0</v>
      </c>
      <c r="L130" s="72" t="n">
        <f aca="false">+D130-I130</f>
        <v>0</v>
      </c>
    </row>
    <row r="131" customFormat="false" ht="11.25" hidden="false" customHeight="true" outlineLevel="0" collapsed="false">
      <c r="A131" s="69" t="s">
        <v>65</v>
      </c>
      <c r="B131" s="70"/>
      <c r="C131" s="70"/>
      <c r="D131" s="70"/>
      <c r="E131" s="70"/>
      <c r="F131" s="70"/>
      <c r="G131" s="70"/>
      <c r="H131" s="71" t="n">
        <f aca="false">IF(D131="",0,IF(D131=0,0,+F131/D131))</f>
        <v>0</v>
      </c>
      <c r="I131" s="70"/>
      <c r="J131" s="70"/>
      <c r="K131" s="71" t="n">
        <f aca="false">IF($D131="",0,IF($D131=0,0,+I131/$D131))</f>
        <v>0</v>
      </c>
      <c r="L131" s="72" t="n">
        <f aca="false">+D131-I131</f>
        <v>0</v>
      </c>
    </row>
    <row r="132" customFormat="false" ht="11.25" hidden="false" customHeight="true" outlineLevel="0" collapsed="false">
      <c r="A132" s="65" t="s">
        <v>66</v>
      </c>
      <c r="B132" s="66" t="n">
        <f aca="false">SUM(B133:C135)</f>
        <v>0</v>
      </c>
      <c r="C132" s="66"/>
      <c r="D132" s="66" t="n">
        <f aca="false">SUM(D133:E135)</f>
        <v>0</v>
      </c>
      <c r="E132" s="66"/>
      <c r="F132" s="66" t="n">
        <f aca="false">SUM(F133:G135)</f>
        <v>0</v>
      </c>
      <c r="G132" s="66"/>
      <c r="H132" s="67" t="n">
        <f aca="false">IF(D132="",0,IF(D132=0,0,+F132/D132))</f>
        <v>0</v>
      </c>
      <c r="I132" s="66" t="n">
        <f aca="false">SUM(I133:J135)</f>
        <v>0</v>
      </c>
      <c r="J132" s="66"/>
      <c r="K132" s="67" t="n">
        <f aca="false">IF($D132="",0,IF($D132=0,0,+I132/$D132))</f>
        <v>0</v>
      </c>
      <c r="L132" s="68" t="n">
        <f aca="false">+D132-I132</f>
        <v>0</v>
      </c>
    </row>
    <row r="133" customFormat="false" ht="11.25" hidden="false" customHeight="true" outlineLevel="0" collapsed="false">
      <c r="A133" s="69" t="s">
        <v>67</v>
      </c>
      <c r="B133" s="70"/>
      <c r="C133" s="70"/>
      <c r="D133" s="70"/>
      <c r="E133" s="70"/>
      <c r="F133" s="70"/>
      <c r="G133" s="70"/>
      <c r="H133" s="71" t="n">
        <f aca="false">IF(D133="",0,IF(D133=0,0,+F133/D133))</f>
        <v>0</v>
      </c>
      <c r="I133" s="70"/>
      <c r="J133" s="70"/>
      <c r="K133" s="71" t="n">
        <f aca="false">IF($D133="",0,IF($D133=0,0,+I133/$D133))</f>
        <v>0</v>
      </c>
      <c r="L133" s="72" t="n">
        <f aca="false">+D133-I133</f>
        <v>0</v>
      </c>
    </row>
    <row r="134" customFormat="false" ht="11.25" hidden="false" customHeight="true" outlineLevel="0" collapsed="false">
      <c r="A134" s="69" t="s">
        <v>68</v>
      </c>
      <c r="B134" s="70"/>
      <c r="C134" s="70"/>
      <c r="D134" s="70"/>
      <c r="E134" s="70"/>
      <c r="F134" s="70"/>
      <c r="G134" s="70"/>
      <c r="H134" s="71" t="n">
        <f aca="false">IF(D134="",0,IF(D134=0,0,+F134/D134))</f>
        <v>0</v>
      </c>
      <c r="I134" s="70"/>
      <c r="J134" s="70"/>
      <c r="K134" s="71" t="n">
        <f aca="false">IF($D134="",0,IF($D134=0,0,+I134/$D134))</f>
        <v>0</v>
      </c>
      <c r="L134" s="72" t="n">
        <f aca="false">+D134-I134</f>
        <v>0</v>
      </c>
    </row>
    <row r="135" customFormat="false" ht="11.25" hidden="false" customHeight="true" outlineLevel="0" collapsed="false">
      <c r="A135" s="69" t="s">
        <v>69</v>
      </c>
      <c r="B135" s="70"/>
      <c r="C135" s="70"/>
      <c r="D135" s="70"/>
      <c r="E135" s="70"/>
      <c r="F135" s="70"/>
      <c r="G135" s="70"/>
      <c r="H135" s="71" t="n">
        <f aca="false">IF(D135="",0,IF(D135=0,0,+F135/D135))</f>
        <v>0</v>
      </c>
      <c r="I135" s="70"/>
      <c r="J135" s="70"/>
      <c r="K135" s="71" t="n">
        <f aca="false">IF($D135="",0,IF($D135=0,0,+I135/$D135))</f>
        <v>0</v>
      </c>
      <c r="L135" s="72" t="n">
        <f aca="false">+D135-I135</f>
        <v>0</v>
      </c>
    </row>
    <row r="136" customFormat="false" ht="11.25" hidden="false" customHeight="true" outlineLevel="0" collapsed="false">
      <c r="A136" s="65" t="s">
        <v>70</v>
      </c>
      <c r="B136" s="66" t="n">
        <f aca="false">SUM(B137:C143)</f>
        <v>0</v>
      </c>
      <c r="C136" s="66"/>
      <c r="D136" s="66" t="n">
        <f aca="false">SUM(D137:E143)</f>
        <v>0</v>
      </c>
      <c r="E136" s="66"/>
      <c r="F136" s="66" t="n">
        <f aca="false">SUM(F137:G143)</f>
        <v>0</v>
      </c>
      <c r="G136" s="66"/>
      <c r="H136" s="67" t="n">
        <f aca="false">IF(D136="",0,IF(D136=0,0,+F136/D136))</f>
        <v>0</v>
      </c>
      <c r="I136" s="66" t="n">
        <f aca="false">SUM(I137:J143)</f>
        <v>0</v>
      </c>
      <c r="J136" s="66"/>
      <c r="K136" s="67" t="n">
        <f aca="false">IF($D136="",0,IF($D136=0,0,+I136/$D136))</f>
        <v>0</v>
      </c>
      <c r="L136" s="68" t="n">
        <f aca="false">+D136-I136</f>
        <v>0</v>
      </c>
    </row>
    <row r="137" customFormat="false" ht="11.25" hidden="false" customHeight="true" outlineLevel="0" collapsed="false">
      <c r="A137" s="69" t="s">
        <v>71</v>
      </c>
      <c r="B137" s="70"/>
      <c r="C137" s="70"/>
      <c r="D137" s="70"/>
      <c r="E137" s="70"/>
      <c r="F137" s="70"/>
      <c r="G137" s="70"/>
      <c r="H137" s="71" t="n">
        <f aca="false">IF(D137="",0,IF(D137=0,0,+F137/D137))</f>
        <v>0</v>
      </c>
      <c r="I137" s="70"/>
      <c r="J137" s="70"/>
      <c r="K137" s="71" t="n">
        <f aca="false">IF($D137="",0,IF($D137=0,0,+I137/$D137))</f>
        <v>0</v>
      </c>
      <c r="L137" s="72" t="n">
        <f aca="false">+D137-I137</f>
        <v>0</v>
      </c>
    </row>
    <row r="138" customFormat="false" ht="11.25" hidden="false" customHeight="true" outlineLevel="0" collapsed="false">
      <c r="A138" s="69" t="s">
        <v>72</v>
      </c>
      <c r="B138" s="70"/>
      <c r="C138" s="70"/>
      <c r="D138" s="70"/>
      <c r="E138" s="70"/>
      <c r="F138" s="70"/>
      <c r="G138" s="70"/>
      <c r="H138" s="71" t="n">
        <f aca="false">IF(D138="",0,IF(D138=0,0,+F138/D138))</f>
        <v>0</v>
      </c>
      <c r="I138" s="70"/>
      <c r="J138" s="70"/>
      <c r="K138" s="71" t="n">
        <f aca="false">IF($D138="",0,IF($D138=0,0,+I138/$D138))</f>
        <v>0</v>
      </c>
      <c r="L138" s="72" t="n">
        <f aca="false">+D138-I138</f>
        <v>0</v>
      </c>
    </row>
    <row r="139" customFormat="false" ht="11.25" hidden="false" customHeight="true" outlineLevel="0" collapsed="false">
      <c r="A139" s="69" t="s">
        <v>73</v>
      </c>
      <c r="B139" s="70"/>
      <c r="C139" s="70"/>
      <c r="D139" s="70"/>
      <c r="E139" s="70"/>
      <c r="F139" s="70"/>
      <c r="G139" s="70"/>
      <c r="H139" s="71" t="n">
        <f aca="false">IF(D139="",0,IF(D139=0,0,+F139/D139))</f>
        <v>0</v>
      </c>
      <c r="I139" s="70"/>
      <c r="J139" s="70"/>
      <c r="K139" s="71" t="n">
        <f aca="false">IF($D139="",0,IF($D139=0,0,+I139/$D139))</f>
        <v>0</v>
      </c>
      <c r="L139" s="72" t="n">
        <f aca="false">+D139-I139</f>
        <v>0</v>
      </c>
    </row>
    <row r="140" customFormat="false" ht="10.5" hidden="false" customHeight="true" outlineLevel="0" collapsed="false">
      <c r="A140" s="69" t="s">
        <v>74</v>
      </c>
      <c r="B140" s="70"/>
      <c r="C140" s="70"/>
      <c r="D140" s="70"/>
      <c r="E140" s="70"/>
      <c r="F140" s="70"/>
      <c r="G140" s="70"/>
      <c r="H140" s="71" t="n">
        <f aca="false">IF(D140="",0,IF(D140=0,0,+F140/D140))</f>
        <v>0</v>
      </c>
      <c r="I140" s="70"/>
      <c r="J140" s="70"/>
      <c r="K140" s="71" t="n">
        <f aca="false">IF($D140="",0,IF($D140=0,0,+I140/$D140))</f>
        <v>0</v>
      </c>
      <c r="L140" s="72" t="n">
        <f aca="false">+D140-I140</f>
        <v>0</v>
      </c>
    </row>
    <row r="141" customFormat="false" ht="23.25" hidden="false" customHeight="true" outlineLevel="0" collapsed="false">
      <c r="A141" s="73" t="s">
        <v>75</v>
      </c>
      <c r="B141" s="74"/>
      <c r="C141" s="74"/>
      <c r="D141" s="74"/>
      <c r="E141" s="74"/>
      <c r="F141" s="74"/>
      <c r="G141" s="74"/>
      <c r="H141" s="75" t="n">
        <f aca="false">IF(D141="",0,IF(D141=0,0,+F141/D141))</f>
        <v>0</v>
      </c>
      <c r="I141" s="74"/>
      <c r="J141" s="74"/>
      <c r="K141" s="75" t="n">
        <f aca="false">IF($D141="",0,IF($D141=0,0,+I141/$D141))</f>
        <v>0</v>
      </c>
      <c r="L141" s="76" t="n">
        <f aca="false">+D141-I141</f>
        <v>0</v>
      </c>
    </row>
    <row r="142" customFormat="false" ht="11.25" hidden="false" customHeight="true" outlineLevel="0" collapsed="false">
      <c r="A142" s="77" t="s">
        <v>76</v>
      </c>
      <c r="B142" s="70"/>
      <c r="C142" s="70"/>
      <c r="D142" s="70"/>
      <c r="E142" s="70"/>
      <c r="F142" s="70"/>
      <c r="G142" s="70"/>
      <c r="H142" s="71" t="n">
        <f aca="false">IF(D142="",0,IF(D142=0,0,+F142/D142))</f>
        <v>0</v>
      </c>
      <c r="I142" s="70"/>
      <c r="J142" s="70"/>
      <c r="K142" s="71" t="n">
        <f aca="false">IF($D142="",0,IF($D142=0,0,+I142/$D142))</f>
        <v>0</v>
      </c>
      <c r="L142" s="72" t="n">
        <f aca="false">+D142-I142</f>
        <v>0</v>
      </c>
    </row>
    <row r="143" customFormat="false" ht="11.25" hidden="false" customHeight="true" outlineLevel="0" collapsed="false">
      <c r="A143" s="69" t="s">
        <v>77</v>
      </c>
      <c r="B143" s="70"/>
      <c r="C143" s="70"/>
      <c r="D143" s="70"/>
      <c r="E143" s="70"/>
      <c r="F143" s="70"/>
      <c r="G143" s="70"/>
      <c r="H143" s="71" t="n">
        <f aca="false">IF(D143="",0,IF(D143=0,0,+F143/D143))</f>
        <v>0</v>
      </c>
      <c r="I143" s="70"/>
      <c r="J143" s="70"/>
      <c r="K143" s="71" t="n">
        <f aca="false">IF($D143="",0,IF($D143=0,0,+I143/$D143))</f>
        <v>0</v>
      </c>
      <c r="L143" s="72" t="n">
        <f aca="false">+D143-I143</f>
        <v>0</v>
      </c>
    </row>
    <row r="144" customFormat="false" ht="11.25" hidden="false" customHeight="true" outlineLevel="0" collapsed="false">
      <c r="A144" s="65" t="s">
        <v>78</v>
      </c>
      <c r="B144" s="66" t="n">
        <f aca="false">SUM(B145:C147)</f>
        <v>0</v>
      </c>
      <c r="C144" s="66"/>
      <c r="D144" s="66" t="n">
        <f aca="false">SUM(D145:E147)</f>
        <v>0</v>
      </c>
      <c r="E144" s="66"/>
      <c r="F144" s="66" t="n">
        <f aca="false">SUM(F145:G147)</f>
        <v>0</v>
      </c>
      <c r="G144" s="66"/>
      <c r="H144" s="67" t="n">
        <f aca="false">IF(D144="",0,IF(D144=0,0,+F144/D144))</f>
        <v>0</v>
      </c>
      <c r="I144" s="66" t="n">
        <f aca="false">SUM(I145:J147)</f>
        <v>0</v>
      </c>
      <c r="J144" s="66"/>
      <c r="K144" s="67" t="n">
        <f aca="false">IF($D144="",0,IF($D144=0,0,+I144/$D144))</f>
        <v>0</v>
      </c>
      <c r="L144" s="68" t="n">
        <f aca="false">+D144-I144</f>
        <v>0</v>
      </c>
    </row>
    <row r="145" customFormat="false" ht="11.25" hidden="false" customHeight="true" outlineLevel="0" collapsed="false">
      <c r="A145" s="69" t="s">
        <v>79</v>
      </c>
      <c r="B145" s="70"/>
      <c r="C145" s="70"/>
      <c r="D145" s="70"/>
      <c r="E145" s="70"/>
      <c r="F145" s="70"/>
      <c r="G145" s="70"/>
      <c r="H145" s="71" t="n">
        <f aca="false">IF(D145="",0,IF(D145=0,0,+F145/D145))</f>
        <v>0</v>
      </c>
      <c r="I145" s="70"/>
      <c r="J145" s="70"/>
      <c r="K145" s="71" t="n">
        <f aca="false">IF($D145="",0,IF($D145=0,0,+I145/$D145))</f>
        <v>0</v>
      </c>
      <c r="L145" s="72" t="n">
        <f aca="false">+D145-I145</f>
        <v>0</v>
      </c>
    </row>
    <row r="146" customFormat="false" ht="11.25" hidden="false" customHeight="true" outlineLevel="0" collapsed="false">
      <c r="A146" s="69" t="s">
        <v>80</v>
      </c>
      <c r="B146" s="70"/>
      <c r="C146" s="70"/>
      <c r="D146" s="70"/>
      <c r="E146" s="70"/>
      <c r="F146" s="70"/>
      <c r="G146" s="70"/>
      <c r="H146" s="71" t="n">
        <f aca="false">IF(D146="",0,IF(D146=0,0,+F146/D146))</f>
        <v>0</v>
      </c>
      <c r="I146" s="70"/>
      <c r="J146" s="70"/>
      <c r="K146" s="71" t="n">
        <f aca="false">IF($D146="",0,IF($D146=0,0,+I146/$D146))</f>
        <v>0</v>
      </c>
      <c r="L146" s="72" t="n">
        <f aca="false">+D146-I146</f>
        <v>0</v>
      </c>
    </row>
    <row r="147" customFormat="false" ht="11.25" hidden="false" customHeight="true" outlineLevel="0" collapsed="false">
      <c r="A147" s="69" t="s">
        <v>81</v>
      </c>
      <c r="B147" s="70"/>
      <c r="C147" s="70"/>
      <c r="D147" s="70"/>
      <c r="E147" s="70"/>
      <c r="F147" s="70"/>
      <c r="G147" s="70"/>
      <c r="H147" s="71" t="n">
        <f aca="false">IF(D147="",0,IF(D147=0,0,+F147/D147))</f>
        <v>0</v>
      </c>
      <c r="I147" s="70"/>
      <c r="J147" s="70"/>
      <c r="K147" s="71" t="n">
        <f aca="false">IF($D147="",0,IF($D147=0,0,+I147/$D147))</f>
        <v>0</v>
      </c>
      <c r="L147" s="72" t="n">
        <f aca="false">+D147-I147</f>
        <v>0</v>
      </c>
    </row>
    <row r="148" customFormat="false" ht="11.25" hidden="false" customHeight="true" outlineLevel="0" collapsed="false">
      <c r="A148" s="65" t="s">
        <v>82</v>
      </c>
      <c r="B148" s="66" t="n">
        <f aca="false">SUM(B149:C152)</f>
        <v>0</v>
      </c>
      <c r="C148" s="66"/>
      <c r="D148" s="66" t="n">
        <f aca="false">SUM(D149:E152)</f>
        <v>0</v>
      </c>
      <c r="E148" s="66"/>
      <c r="F148" s="66" t="n">
        <f aca="false">SUM(F149:G152)</f>
        <v>0</v>
      </c>
      <c r="G148" s="66"/>
      <c r="H148" s="67" t="n">
        <f aca="false">IF(D148="",0,IF(D148=0,0,+F148/D148))</f>
        <v>0</v>
      </c>
      <c r="I148" s="66" t="n">
        <f aca="false">SUM(I149:J152)</f>
        <v>0</v>
      </c>
      <c r="J148" s="66"/>
      <c r="K148" s="67" t="n">
        <f aca="false">IF($D148="",0,IF($D148=0,0,+I148/$D148))</f>
        <v>0</v>
      </c>
      <c r="L148" s="68" t="n">
        <f aca="false">+D148-I148</f>
        <v>0</v>
      </c>
    </row>
    <row r="149" customFormat="false" ht="11.25" hidden="false" customHeight="true" outlineLevel="0" collapsed="false">
      <c r="A149" s="69" t="s">
        <v>83</v>
      </c>
      <c r="B149" s="70"/>
      <c r="C149" s="70"/>
      <c r="D149" s="70"/>
      <c r="E149" s="70"/>
      <c r="F149" s="70"/>
      <c r="G149" s="70"/>
      <c r="H149" s="71" t="n">
        <f aca="false">IF(D149="",0,IF(D149=0,0,+F149/D149))</f>
        <v>0</v>
      </c>
      <c r="I149" s="70"/>
      <c r="J149" s="70"/>
      <c r="K149" s="71" t="n">
        <f aca="false">IF($D149="",0,IF($D149=0,0,+I149/$D149))</f>
        <v>0</v>
      </c>
      <c r="L149" s="72" t="n">
        <f aca="false">+D149-I149</f>
        <v>0</v>
      </c>
    </row>
    <row r="150" customFormat="false" ht="11.25" hidden="false" customHeight="true" outlineLevel="0" collapsed="false">
      <c r="A150" s="69" t="s">
        <v>84</v>
      </c>
      <c r="B150" s="70"/>
      <c r="C150" s="70"/>
      <c r="D150" s="70"/>
      <c r="E150" s="70"/>
      <c r="F150" s="70"/>
      <c r="G150" s="70"/>
      <c r="H150" s="71" t="n">
        <f aca="false">IF(D150="",0,IF(D150=0,0,+F150/D150))</f>
        <v>0</v>
      </c>
      <c r="I150" s="70"/>
      <c r="J150" s="70"/>
      <c r="K150" s="71" t="n">
        <f aca="false">IF($D150="",0,IF($D150=0,0,+I150/$D150))</f>
        <v>0</v>
      </c>
      <c r="L150" s="72" t="n">
        <f aca="false">+D150-I150</f>
        <v>0</v>
      </c>
    </row>
    <row r="151" customFormat="false" ht="11.25" hidden="false" customHeight="true" outlineLevel="0" collapsed="false">
      <c r="A151" s="69" t="s">
        <v>85</v>
      </c>
      <c r="B151" s="70"/>
      <c r="C151" s="70"/>
      <c r="D151" s="70"/>
      <c r="E151" s="70"/>
      <c r="F151" s="70"/>
      <c r="G151" s="70"/>
      <c r="H151" s="71" t="n">
        <f aca="false">IF(D151="",0,IF(D151=0,0,+F151/D151))</f>
        <v>0</v>
      </c>
      <c r="I151" s="70"/>
      <c r="J151" s="70"/>
      <c r="K151" s="71" t="n">
        <f aca="false">IF($D151="",0,IF($D151=0,0,+I151/$D151))</f>
        <v>0</v>
      </c>
      <c r="L151" s="72" t="n">
        <f aca="false">+D151-I151</f>
        <v>0</v>
      </c>
    </row>
    <row r="152" customFormat="false" ht="11.25" hidden="false" customHeight="true" outlineLevel="0" collapsed="false">
      <c r="A152" s="78" t="s">
        <v>86</v>
      </c>
      <c r="B152" s="70"/>
      <c r="C152" s="70"/>
      <c r="D152" s="70"/>
      <c r="E152" s="70"/>
      <c r="F152" s="70"/>
      <c r="G152" s="70"/>
      <c r="H152" s="71" t="n">
        <f aca="false">IF(D152="",0,IF(D152=0,0,+F152/D152))</f>
        <v>0</v>
      </c>
      <c r="I152" s="70"/>
      <c r="J152" s="70"/>
      <c r="K152" s="71" t="n">
        <f aca="false">IF($D152="",0,IF($D152=0,0,+I152/$D152))</f>
        <v>0</v>
      </c>
      <c r="L152" s="72" t="n">
        <f aca="false">+D152-I152</f>
        <v>0</v>
      </c>
    </row>
    <row r="153" customFormat="false" ht="11.25" hidden="false" customHeight="true" outlineLevel="0" collapsed="false">
      <c r="A153" s="65" t="s">
        <v>87</v>
      </c>
      <c r="B153" s="70"/>
      <c r="C153" s="70"/>
      <c r="D153" s="70"/>
      <c r="E153" s="70"/>
      <c r="F153" s="70"/>
      <c r="G153" s="70"/>
      <c r="H153" s="67" t="n">
        <f aca="false">IF(D153="",0,IF(D153=0,0,+F153/D153))</f>
        <v>0</v>
      </c>
      <c r="I153" s="70"/>
      <c r="J153" s="70"/>
      <c r="K153" s="67" t="n">
        <f aca="false">IF($D153="",0,IF($D153=0,0,+I153/$D153))</f>
        <v>0</v>
      </c>
      <c r="L153" s="68" t="n">
        <f aca="false">+D153-I153</f>
        <v>0</v>
      </c>
    </row>
    <row r="154" customFormat="false" ht="11.25" hidden="false" customHeight="true" outlineLevel="0" collapsed="false">
      <c r="A154" s="65" t="s">
        <v>88</v>
      </c>
      <c r="B154" s="66" t="n">
        <f aca="false">SUM(B155:C160)</f>
        <v>0</v>
      </c>
      <c r="C154" s="66"/>
      <c r="D154" s="66" t="n">
        <f aca="false">SUM(D155:E160)</f>
        <v>0</v>
      </c>
      <c r="E154" s="66"/>
      <c r="F154" s="66" t="n">
        <f aca="false">SUM(F155:G160)</f>
        <v>0</v>
      </c>
      <c r="G154" s="66"/>
      <c r="H154" s="67" t="n">
        <f aca="false">IF(D154="",0,IF(D154=0,0,+F154/D154))</f>
        <v>0</v>
      </c>
      <c r="I154" s="66" t="n">
        <f aca="false">SUM(I155:J160)</f>
        <v>0</v>
      </c>
      <c r="J154" s="66"/>
      <c r="K154" s="67" t="n">
        <f aca="false">IF($D154="",0,IF($D154=0,0,+I154/$D154))</f>
        <v>0</v>
      </c>
      <c r="L154" s="68" t="n">
        <f aca="false">+D154-I154</f>
        <v>0</v>
      </c>
    </row>
    <row r="155" customFormat="false" ht="11.25" hidden="false" customHeight="true" outlineLevel="0" collapsed="false">
      <c r="A155" s="69" t="s">
        <v>89</v>
      </c>
      <c r="B155" s="70"/>
      <c r="C155" s="70"/>
      <c r="D155" s="70"/>
      <c r="E155" s="70"/>
      <c r="F155" s="70"/>
      <c r="G155" s="70"/>
      <c r="H155" s="71" t="n">
        <f aca="false">IF(D155="",0,IF(D155=0,0,+F155/D155))</f>
        <v>0</v>
      </c>
      <c r="I155" s="70"/>
      <c r="J155" s="70"/>
      <c r="K155" s="71" t="n">
        <f aca="false">IF($D155="",0,IF($D155=0,0,+I155/$D155))</f>
        <v>0</v>
      </c>
      <c r="L155" s="72" t="n">
        <f aca="false">+D155-I155</f>
        <v>0</v>
      </c>
    </row>
    <row r="156" customFormat="false" ht="11.25" hidden="false" customHeight="true" outlineLevel="0" collapsed="false">
      <c r="A156" s="69" t="s">
        <v>90</v>
      </c>
      <c r="B156" s="70"/>
      <c r="C156" s="70"/>
      <c r="D156" s="70"/>
      <c r="E156" s="70"/>
      <c r="F156" s="70"/>
      <c r="G156" s="70"/>
      <c r="H156" s="71" t="n">
        <f aca="false">IF(D156="",0,IF(D156=0,0,+F156/D156))</f>
        <v>0</v>
      </c>
      <c r="I156" s="70"/>
      <c r="J156" s="70"/>
      <c r="K156" s="71" t="n">
        <f aca="false">IF($D156="",0,IF($D156=0,0,+I156/$D156))</f>
        <v>0</v>
      </c>
      <c r="L156" s="72" t="n">
        <f aca="false">+D156-I156</f>
        <v>0</v>
      </c>
    </row>
    <row r="157" customFormat="false" ht="11.25" hidden="false" customHeight="true" outlineLevel="0" collapsed="false">
      <c r="A157" s="69" t="s">
        <v>91</v>
      </c>
      <c r="B157" s="70"/>
      <c r="C157" s="70"/>
      <c r="D157" s="70"/>
      <c r="E157" s="70"/>
      <c r="F157" s="70"/>
      <c r="G157" s="70"/>
      <c r="H157" s="71" t="n">
        <f aca="false">IF(D157="",0,IF(D157=0,0,+F157/D157))</f>
        <v>0</v>
      </c>
      <c r="I157" s="70"/>
      <c r="J157" s="70"/>
      <c r="K157" s="71" t="n">
        <f aca="false">IF($D157="",0,IF($D157=0,0,+I157/$D157))</f>
        <v>0</v>
      </c>
      <c r="L157" s="72" t="n">
        <f aca="false">+D157-I157</f>
        <v>0</v>
      </c>
    </row>
    <row r="158" customFormat="false" ht="11.25" hidden="false" customHeight="true" outlineLevel="0" collapsed="false">
      <c r="A158" s="69" t="s">
        <v>92</v>
      </c>
      <c r="B158" s="70"/>
      <c r="C158" s="70"/>
      <c r="D158" s="70"/>
      <c r="E158" s="70"/>
      <c r="F158" s="70"/>
      <c r="G158" s="70"/>
      <c r="H158" s="71" t="n">
        <f aca="false">IF(D158="",0,IF(D158=0,0,+F158/D158))</f>
        <v>0</v>
      </c>
      <c r="I158" s="70"/>
      <c r="J158" s="70"/>
      <c r="K158" s="71" t="n">
        <f aca="false">IF($D158="",0,IF($D158=0,0,+I158/$D158))</f>
        <v>0</v>
      </c>
      <c r="L158" s="72" t="n">
        <f aca="false">+D158-I158</f>
        <v>0</v>
      </c>
    </row>
    <row r="159" customFormat="false" ht="11.25" hidden="false" customHeight="true" outlineLevel="0" collapsed="false">
      <c r="A159" s="69" t="s">
        <v>93</v>
      </c>
      <c r="B159" s="70"/>
      <c r="C159" s="70"/>
      <c r="D159" s="70"/>
      <c r="E159" s="70"/>
      <c r="F159" s="70"/>
      <c r="G159" s="70"/>
      <c r="H159" s="71" t="n">
        <f aca="false">IF(D159="",0,IF(D159=0,0,+F159/D159))</f>
        <v>0</v>
      </c>
      <c r="I159" s="70"/>
      <c r="J159" s="70"/>
      <c r="K159" s="71" t="n">
        <f aca="false">IF($D159="",0,IF($D159=0,0,+I159/$D159))</f>
        <v>0</v>
      </c>
      <c r="L159" s="72" t="n">
        <f aca="false">+D159-I159</f>
        <v>0</v>
      </c>
    </row>
    <row r="160" customFormat="false" ht="11.25" hidden="false" customHeight="true" outlineLevel="0" collapsed="false">
      <c r="A160" s="79" t="s">
        <v>94</v>
      </c>
      <c r="B160" s="70"/>
      <c r="C160" s="70"/>
      <c r="D160" s="70"/>
      <c r="E160" s="70"/>
      <c r="F160" s="70"/>
      <c r="G160" s="70"/>
      <c r="H160" s="71" t="n">
        <f aca="false">IF(D160="",0,IF(D160=0,0,+F160/D160))</f>
        <v>0</v>
      </c>
      <c r="I160" s="70"/>
      <c r="J160" s="70"/>
      <c r="K160" s="71" t="n">
        <f aca="false">IF($D160="",0,IF($D160=0,0,+I160/$D160))</f>
        <v>0</v>
      </c>
      <c r="L160" s="72" t="n">
        <f aca="false">+D160-I160</f>
        <v>0</v>
      </c>
    </row>
    <row r="161" customFormat="false" ht="11.25" hidden="false" customHeight="true" outlineLevel="0" collapsed="false">
      <c r="A161" s="65" t="s">
        <v>95</v>
      </c>
      <c r="B161" s="66" t="n">
        <f aca="false">SUM(B162:C166)</f>
        <v>0</v>
      </c>
      <c r="C161" s="66"/>
      <c r="D161" s="66" t="n">
        <f aca="false">SUM(D162:E166)</f>
        <v>0</v>
      </c>
      <c r="E161" s="66"/>
      <c r="F161" s="66" t="n">
        <f aca="false">SUM(F162:G166)</f>
        <v>0</v>
      </c>
      <c r="G161" s="66"/>
      <c r="H161" s="67" t="n">
        <f aca="false">IF(D161="",0,IF(D161=0,0,+F161/D161))</f>
        <v>0</v>
      </c>
      <c r="I161" s="66" t="n">
        <f aca="false">SUM(I162:J166)</f>
        <v>0</v>
      </c>
      <c r="J161" s="66"/>
      <c r="K161" s="67" t="n">
        <f aca="false">IF($D161="",0,IF($D161=0,0,+I161/$D161))</f>
        <v>0</v>
      </c>
      <c r="L161" s="68" t="n">
        <f aca="false">+D161-I161</f>
        <v>0</v>
      </c>
    </row>
    <row r="162" customFormat="false" ht="11.25" hidden="false" customHeight="true" outlineLevel="0" collapsed="false">
      <c r="A162" s="69" t="s">
        <v>96</v>
      </c>
      <c r="B162" s="70"/>
      <c r="C162" s="70"/>
      <c r="D162" s="70"/>
      <c r="E162" s="70"/>
      <c r="F162" s="70"/>
      <c r="G162" s="70"/>
      <c r="H162" s="71" t="n">
        <f aca="false">IF(D162="",0,IF(D162=0,0,+F162/D162))</f>
        <v>0</v>
      </c>
      <c r="I162" s="70"/>
      <c r="J162" s="70"/>
      <c r="K162" s="71" t="n">
        <f aca="false">IF($D162="",0,IF($D162=0,0,+I162/$D162))</f>
        <v>0</v>
      </c>
      <c r="L162" s="72" t="n">
        <f aca="false">+D162-I162</f>
        <v>0</v>
      </c>
    </row>
    <row r="163" customFormat="false" ht="11.25" hidden="false" customHeight="true" outlineLevel="0" collapsed="false">
      <c r="A163" s="69" t="s">
        <v>97</v>
      </c>
      <c r="B163" s="70"/>
      <c r="C163" s="70"/>
      <c r="D163" s="70"/>
      <c r="E163" s="70"/>
      <c r="F163" s="70"/>
      <c r="G163" s="70"/>
      <c r="H163" s="71" t="n">
        <f aca="false">IF(D163="",0,IF(D163=0,0,+F163/D163))</f>
        <v>0</v>
      </c>
      <c r="I163" s="70"/>
      <c r="J163" s="70"/>
      <c r="K163" s="71" t="n">
        <f aca="false">IF($D163="",0,IF($D163=0,0,+I163/$D163))</f>
        <v>0</v>
      </c>
      <c r="L163" s="72" t="n">
        <f aca="false">+D163-I163</f>
        <v>0</v>
      </c>
    </row>
    <row r="164" customFormat="false" ht="11.25" hidden="false" customHeight="true" outlineLevel="0" collapsed="false">
      <c r="A164" s="69" t="s">
        <v>98</v>
      </c>
      <c r="B164" s="70"/>
      <c r="C164" s="70"/>
      <c r="D164" s="70"/>
      <c r="E164" s="70"/>
      <c r="F164" s="70"/>
      <c r="G164" s="70"/>
      <c r="H164" s="71" t="n">
        <f aca="false">IF(D164="",0,IF(D164=0,0,+F164/D164))</f>
        <v>0</v>
      </c>
      <c r="I164" s="70"/>
      <c r="J164" s="70"/>
      <c r="K164" s="71" t="n">
        <f aca="false">IF($D164="",0,IF($D164=0,0,+I164/$D164))</f>
        <v>0</v>
      </c>
      <c r="L164" s="72" t="n">
        <f aca="false">+D164-I164</f>
        <v>0</v>
      </c>
    </row>
    <row r="165" customFormat="false" ht="24" hidden="false" customHeight="true" outlineLevel="0" collapsed="false">
      <c r="A165" s="73" t="s">
        <v>99</v>
      </c>
      <c r="B165" s="74"/>
      <c r="C165" s="74"/>
      <c r="D165" s="74"/>
      <c r="E165" s="74"/>
      <c r="F165" s="74"/>
      <c r="G165" s="74"/>
      <c r="H165" s="75" t="n">
        <f aca="false">IF(D165="",0,IF(D165=0,0,+F165/D165))</f>
        <v>0</v>
      </c>
      <c r="I165" s="74"/>
      <c r="J165" s="74"/>
      <c r="K165" s="75" t="n">
        <f aca="false">IF($D165="",0,IF($D165=0,0,+I165/$D165))</f>
        <v>0</v>
      </c>
      <c r="L165" s="76" t="n">
        <f aca="false">+D165-I165</f>
        <v>0</v>
      </c>
    </row>
    <row r="166" customFormat="false" ht="11.25" hidden="false" customHeight="true" outlineLevel="0" collapsed="false">
      <c r="A166" s="79" t="s">
        <v>100</v>
      </c>
      <c r="B166" s="70"/>
      <c r="C166" s="70"/>
      <c r="D166" s="70"/>
      <c r="E166" s="70"/>
      <c r="F166" s="70"/>
      <c r="G166" s="70"/>
      <c r="H166" s="71" t="n">
        <f aca="false">IF(D166="",0,IF(D166=0,0,+F166/D166))</f>
        <v>0</v>
      </c>
      <c r="I166" s="70"/>
      <c r="J166" s="70"/>
      <c r="K166" s="71" t="n">
        <f aca="false">IF($D166="",0,IF($D166=0,0,+I166/$D166))</f>
        <v>0</v>
      </c>
      <c r="L166" s="72" t="n">
        <f aca="false">+D166-I166</f>
        <v>0</v>
      </c>
    </row>
    <row r="167" customFormat="false" ht="11.25" hidden="false" customHeight="true" outlineLevel="0" collapsed="false">
      <c r="A167" s="61" t="s">
        <v>101</v>
      </c>
      <c r="B167" s="62" t="n">
        <f aca="false">+B168+B171+B174+B175+B183</f>
        <v>0</v>
      </c>
      <c r="C167" s="62"/>
      <c r="D167" s="62" t="n">
        <f aca="false">+D168+D171+D174+D175+D183</f>
        <v>0</v>
      </c>
      <c r="E167" s="62"/>
      <c r="F167" s="62" t="n">
        <f aca="false">+F168+F171+F174+F175+F183</f>
        <v>0</v>
      </c>
      <c r="G167" s="62"/>
      <c r="H167" s="63" t="n">
        <f aca="false">IF(D167="",0,IF(D167=0,0,+F167/D167))</f>
        <v>0</v>
      </c>
      <c r="I167" s="62" t="n">
        <f aca="false">+I168+I171+I174+I175+I183</f>
        <v>0</v>
      </c>
      <c r="J167" s="62"/>
      <c r="K167" s="63" t="n">
        <f aca="false">IF($D167="",0,IF($D167=0,0,+I167/$D167))</f>
        <v>0</v>
      </c>
      <c r="L167" s="64" t="n">
        <f aca="false">+D167-I167</f>
        <v>0</v>
      </c>
    </row>
    <row r="168" customFormat="false" ht="11.25" hidden="false" customHeight="true" outlineLevel="0" collapsed="false">
      <c r="A168" s="65" t="s">
        <v>102</v>
      </c>
      <c r="B168" s="66" t="n">
        <f aca="false">SUM(B169:C170)</f>
        <v>0</v>
      </c>
      <c r="C168" s="66"/>
      <c r="D168" s="66" t="n">
        <f aca="false">SUM(D169:E170)</f>
        <v>0</v>
      </c>
      <c r="E168" s="66"/>
      <c r="F168" s="66" t="n">
        <f aca="false">SUM(F169:G170)</f>
        <v>0</v>
      </c>
      <c r="G168" s="66"/>
      <c r="H168" s="67" t="n">
        <f aca="false">IF(D168="",0,IF(D168=0,0,+F168/D168))</f>
        <v>0</v>
      </c>
      <c r="I168" s="66" t="n">
        <f aca="false">SUM(I169:J170)</f>
        <v>0</v>
      </c>
      <c r="J168" s="66"/>
      <c r="K168" s="67" t="n">
        <f aca="false">IF($D168="",0,IF($D168=0,0,+I168/$D168))</f>
        <v>0</v>
      </c>
      <c r="L168" s="68" t="n">
        <f aca="false">+D168-I168</f>
        <v>0</v>
      </c>
    </row>
    <row r="169" customFormat="false" ht="11.25" hidden="false" customHeight="true" outlineLevel="0" collapsed="false">
      <c r="A169" s="69" t="s">
        <v>103</v>
      </c>
      <c r="B169" s="70"/>
      <c r="C169" s="70"/>
      <c r="D169" s="70"/>
      <c r="E169" s="70"/>
      <c r="F169" s="70"/>
      <c r="G169" s="70"/>
      <c r="H169" s="71" t="n">
        <f aca="false">IF(D169="",0,IF(D169=0,0,+F169/D169))</f>
        <v>0</v>
      </c>
      <c r="I169" s="70"/>
      <c r="J169" s="70"/>
      <c r="K169" s="71" t="n">
        <f aca="false">IF($D169="",0,IF($D169=0,0,+I169/$D169))</f>
        <v>0</v>
      </c>
      <c r="L169" s="72" t="n">
        <f aca="false">+D169-I169</f>
        <v>0</v>
      </c>
    </row>
    <row r="170" customFormat="false" ht="11.25" hidden="false" customHeight="true" outlineLevel="0" collapsed="false">
      <c r="A170" s="69" t="s">
        <v>104</v>
      </c>
      <c r="B170" s="70"/>
      <c r="C170" s="70"/>
      <c r="D170" s="70"/>
      <c r="E170" s="70"/>
      <c r="F170" s="70"/>
      <c r="G170" s="70"/>
      <c r="H170" s="71" t="n">
        <f aca="false">IF(D170="",0,IF(D170=0,0,+F170/D170))</f>
        <v>0</v>
      </c>
      <c r="I170" s="70"/>
      <c r="J170" s="70"/>
      <c r="K170" s="71" t="n">
        <f aca="false">IF($D170="",0,IF($D170=0,0,+I170/$D170))</f>
        <v>0</v>
      </c>
      <c r="L170" s="72" t="n">
        <f aca="false">+D170-I170</f>
        <v>0</v>
      </c>
    </row>
    <row r="171" customFormat="false" ht="11.25" hidden="false" customHeight="true" outlineLevel="0" collapsed="false">
      <c r="A171" s="65" t="s">
        <v>105</v>
      </c>
      <c r="B171" s="66" t="n">
        <f aca="false">SUM(B172:C173)</f>
        <v>0</v>
      </c>
      <c r="C171" s="66"/>
      <c r="D171" s="66" t="n">
        <f aca="false">SUM(D172:E173)</f>
        <v>0</v>
      </c>
      <c r="E171" s="66"/>
      <c r="F171" s="66" t="n">
        <f aca="false">SUM(F172:G173)</f>
        <v>0</v>
      </c>
      <c r="G171" s="66"/>
      <c r="H171" s="67" t="n">
        <f aca="false">IF(D171="",0,IF(D171=0,0,+F171/D171))</f>
        <v>0</v>
      </c>
      <c r="I171" s="66" t="n">
        <f aca="false">SUM(I172:J173)</f>
        <v>0</v>
      </c>
      <c r="J171" s="66"/>
      <c r="K171" s="67" t="n">
        <f aca="false">IF($D171="",0,IF($D171=0,0,+I171/$D171))</f>
        <v>0</v>
      </c>
      <c r="L171" s="68" t="n">
        <f aca="false">+D171-I171</f>
        <v>0</v>
      </c>
    </row>
    <row r="172" customFormat="false" ht="11.25" hidden="false" customHeight="true" outlineLevel="0" collapsed="false">
      <c r="A172" s="69" t="s">
        <v>106</v>
      </c>
      <c r="B172" s="70"/>
      <c r="C172" s="70"/>
      <c r="D172" s="70"/>
      <c r="E172" s="70"/>
      <c r="F172" s="70"/>
      <c r="G172" s="70"/>
      <c r="H172" s="71" t="n">
        <f aca="false">IF(D172="",0,IF(D172=0,0,+F172/D172))</f>
        <v>0</v>
      </c>
      <c r="I172" s="70"/>
      <c r="J172" s="70"/>
      <c r="K172" s="71" t="n">
        <f aca="false">IF($D172="",0,IF($D172=0,0,+I172/$D172))</f>
        <v>0</v>
      </c>
      <c r="L172" s="72" t="n">
        <f aca="false">+D172-I172</f>
        <v>0</v>
      </c>
    </row>
    <row r="173" customFormat="false" ht="11.25" hidden="false" customHeight="true" outlineLevel="0" collapsed="false">
      <c r="A173" s="69" t="s">
        <v>107</v>
      </c>
      <c r="B173" s="70"/>
      <c r="C173" s="70"/>
      <c r="D173" s="70"/>
      <c r="E173" s="70"/>
      <c r="F173" s="70"/>
      <c r="G173" s="70"/>
      <c r="H173" s="71" t="n">
        <f aca="false">IF(D173="",0,IF(D173=0,0,+F173/D173))</f>
        <v>0</v>
      </c>
      <c r="I173" s="70"/>
      <c r="J173" s="70"/>
      <c r="K173" s="71" t="n">
        <f aca="false">IF($D173="",0,IF($D173=0,0,+I173/$D173))</f>
        <v>0</v>
      </c>
      <c r="L173" s="72" t="n">
        <f aca="false">+D173-I173</f>
        <v>0</v>
      </c>
    </row>
    <row r="174" customFormat="false" ht="11.25" hidden="false" customHeight="true" outlineLevel="0" collapsed="false">
      <c r="A174" s="65" t="s">
        <v>108</v>
      </c>
      <c r="B174" s="66"/>
      <c r="C174" s="66"/>
      <c r="D174" s="66"/>
      <c r="E174" s="66"/>
      <c r="F174" s="66"/>
      <c r="G174" s="66"/>
      <c r="H174" s="67" t="n">
        <f aca="false">IF(D174="",0,IF(D174=0,0,+F174/D174))</f>
        <v>0</v>
      </c>
      <c r="I174" s="66"/>
      <c r="J174" s="66"/>
      <c r="K174" s="67" t="n">
        <f aca="false">IF($D174="",0,IF($D174=0,0,+I174/$D174))</f>
        <v>0</v>
      </c>
      <c r="L174" s="68" t="n">
        <f aca="false">+D174-I174</f>
        <v>0</v>
      </c>
    </row>
    <row r="175" customFormat="false" ht="11.25" hidden="false" customHeight="true" outlineLevel="0" collapsed="false">
      <c r="A175" s="65" t="s">
        <v>109</v>
      </c>
      <c r="B175" s="66" t="n">
        <f aca="false">SUM(B176:C182)</f>
        <v>0</v>
      </c>
      <c r="C175" s="66"/>
      <c r="D175" s="66" t="n">
        <f aca="false">SUM(D176:E182)</f>
        <v>0</v>
      </c>
      <c r="E175" s="66"/>
      <c r="F175" s="66" t="n">
        <f aca="false">SUM(F176:G182)</f>
        <v>0</v>
      </c>
      <c r="G175" s="66"/>
      <c r="H175" s="67" t="n">
        <f aca="false">IF(D175="",0,IF(D175=0,0,+F175/D175))</f>
        <v>0</v>
      </c>
      <c r="I175" s="66" t="n">
        <f aca="false">SUM(I176:J182)</f>
        <v>0</v>
      </c>
      <c r="J175" s="66"/>
      <c r="K175" s="67" t="n">
        <f aca="false">IF($D175="",0,IF($D175=0,0,+I175/$D175))</f>
        <v>0</v>
      </c>
      <c r="L175" s="68" t="n">
        <f aca="false">+D175-I175</f>
        <v>0</v>
      </c>
    </row>
    <row r="176" customFormat="false" ht="11.25" hidden="false" customHeight="true" outlineLevel="0" collapsed="false">
      <c r="A176" s="69" t="s">
        <v>89</v>
      </c>
      <c r="B176" s="70"/>
      <c r="C176" s="70"/>
      <c r="D176" s="70"/>
      <c r="E176" s="70"/>
      <c r="F176" s="70"/>
      <c r="G176" s="70"/>
      <c r="H176" s="71" t="n">
        <f aca="false">IF(D176="",0,IF(D176=0,0,+F176/D176))</f>
        <v>0</v>
      </c>
      <c r="I176" s="70"/>
      <c r="J176" s="70"/>
      <c r="K176" s="71" t="n">
        <f aca="false">IF($D176="",0,IF($D176=0,0,+I176/$D176))</f>
        <v>0</v>
      </c>
      <c r="L176" s="72" t="n">
        <f aca="false">+D176-I176</f>
        <v>0</v>
      </c>
    </row>
    <row r="177" customFormat="false" ht="11.25" hidden="false" customHeight="true" outlineLevel="0" collapsed="false">
      <c r="A177" s="69" t="s">
        <v>90</v>
      </c>
      <c r="B177" s="70"/>
      <c r="C177" s="70"/>
      <c r="D177" s="70"/>
      <c r="E177" s="70"/>
      <c r="F177" s="70"/>
      <c r="G177" s="70"/>
      <c r="H177" s="71" t="n">
        <f aca="false">IF(D177="",0,IF(D177=0,0,+F177/D177))</f>
        <v>0</v>
      </c>
      <c r="I177" s="70"/>
      <c r="J177" s="70"/>
      <c r="K177" s="71" t="n">
        <f aca="false">IF($D177="",0,IF($D177=0,0,+I177/$D177))</f>
        <v>0</v>
      </c>
      <c r="L177" s="72" t="n">
        <f aca="false">+D177-I177</f>
        <v>0</v>
      </c>
    </row>
    <row r="178" customFormat="false" ht="11.25" hidden="false" customHeight="true" outlineLevel="0" collapsed="false">
      <c r="A178" s="69" t="s">
        <v>91</v>
      </c>
      <c r="B178" s="70"/>
      <c r="C178" s="70"/>
      <c r="D178" s="70"/>
      <c r="E178" s="70"/>
      <c r="F178" s="70"/>
      <c r="G178" s="70"/>
      <c r="H178" s="71" t="n">
        <f aca="false">IF(D178="",0,IF(D178=0,0,+F178/D178))</f>
        <v>0</v>
      </c>
      <c r="I178" s="70"/>
      <c r="J178" s="70"/>
      <c r="K178" s="71" t="n">
        <f aca="false">IF($D178="",0,IF($D178=0,0,+I178/$D178))</f>
        <v>0</v>
      </c>
      <c r="L178" s="72" t="n">
        <f aca="false">+D178-I178</f>
        <v>0</v>
      </c>
    </row>
    <row r="179" customFormat="false" ht="11.25" hidden="false" customHeight="true" outlineLevel="0" collapsed="false">
      <c r="A179" s="69" t="s">
        <v>92</v>
      </c>
      <c r="B179" s="70"/>
      <c r="C179" s="70"/>
      <c r="D179" s="70"/>
      <c r="E179" s="70"/>
      <c r="F179" s="70"/>
      <c r="G179" s="70"/>
      <c r="H179" s="71" t="n">
        <f aca="false">IF(D179="",0,IF(D179=0,0,+F179/D179))</f>
        <v>0</v>
      </c>
      <c r="I179" s="70"/>
      <c r="J179" s="70"/>
      <c r="K179" s="71" t="n">
        <f aca="false">IF($D179="",0,IF($D179=0,0,+I179/$D179))</f>
        <v>0</v>
      </c>
      <c r="L179" s="72" t="n">
        <f aca="false">+D179-I179</f>
        <v>0</v>
      </c>
    </row>
    <row r="180" customFormat="false" ht="11.25" hidden="false" customHeight="true" outlineLevel="0" collapsed="false">
      <c r="A180" s="80" t="s">
        <v>110</v>
      </c>
      <c r="B180" s="70"/>
      <c r="C180" s="70"/>
      <c r="D180" s="70"/>
      <c r="E180" s="70"/>
      <c r="F180" s="70"/>
      <c r="G180" s="70"/>
      <c r="H180" s="71" t="n">
        <f aca="false">IF(D180="",0,IF(D180=0,0,+F180/D180))</f>
        <v>0</v>
      </c>
      <c r="I180" s="70"/>
      <c r="J180" s="70"/>
      <c r="K180" s="71" t="n">
        <f aca="false">IF($D180="",0,IF($D180=0,0,+I180/$D180))</f>
        <v>0</v>
      </c>
      <c r="L180" s="72" t="n">
        <f aca="false">+D180-I180</f>
        <v>0</v>
      </c>
    </row>
    <row r="181" customFormat="false" ht="11.25" hidden="false" customHeight="true" outlineLevel="0" collapsed="false">
      <c r="A181" s="80" t="s">
        <v>93</v>
      </c>
      <c r="B181" s="70"/>
      <c r="C181" s="70"/>
      <c r="D181" s="70"/>
      <c r="E181" s="70"/>
      <c r="F181" s="70"/>
      <c r="G181" s="70"/>
      <c r="H181" s="71" t="n">
        <f aca="false">IF(D181="",0,IF(D181=0,0,+F181/D181))</f>
        <v>0</v>
      </c>
      <c r="I181" s="70"/>
      <c r="J181" s="70"/>
      <c r="K181" s="71" t="n">
        <f aca="false">IF($D181="",0,IF($D181=0,0,+I181/$D181))</f>
        <v>0</v>
      </c>
      <c r="L181" s="72" t="n">
        <f aca="false">+D181-I181</f>
        <v>0</v>
      </c>
    </row>
    <row r="182" customFormat="false" ht="11.25" hidden="false" customHeight="true" outlineLevel="0" collapsed="false">
      <c r="A182" s="80" t="s">
        <v>94</v>
      </c>
      <c r="B182" s="70"/>
      <c r="C182" s="70"/>
      <c r="D182" s="70"/>
      <c r="E182" s="70"/>
      <c r="F182" s="70"/>
      <c r="G182" s="70"/>
      <c r="H182" s="71" t="n">
        <f aca="false">IF(D182="",0,IF(D182=0,0,+F182/D182))</f>
        <v>0</v>
      </c>
      <c r="I182" s="70"/>
      <c r="J182" s="70"/>
      <c r="K182" s="71" t="n">
        <f aca="false">IF($D182="",0,IF($D182=0,0,+I182/$D182))</f>
        <v>0</v>
      </c>
      <c r="L182" s="72" t="n">
        <f aca="false">+D182-I182</f>
        <v>0</v>
      </c>
    </row>
    <row r="183" customFormat="false" ht="11.25" hidden="false" customHeight="true" outlineLevel="0" collapsed="false">
      <c r="A183" s="65" t="s">
        <v>111</v>
      </c>
      <c r="B183" s="66" t="n">
        <f aca="false">SUM(B184:C186)</f>
        <v>0</v>
      </c>
      <c r="C183" s="66"/>
      <c r="D183" s="66" t="n">
        <f aca="false">SUM(D184:E186)</f>
        <v>0</v>
      </c>
      <c r="E183" s="66"/>
      <c r="F183" s="66" t="n">
        <f aca="false">SUM(F184:G186)</f>
        <v>0</v>
      </c>
      <c r="G183" s="66"/>
      <c r="H183" s="67" t="n">
        <f aca="false">IF(D183="",0,IF(D183=0,0,+F183/D183))</f>
        <v>0</v>
      </c>
      <c r="I183" s="66" t="n">
        <f aca="false">SUM(I184:J186)</f>
        <v>0</v>
      </c>
      <c r="J183" s="66"/>
      <c r="K183" s="67" t="n">
        <f aca="false">IF($D183="",0,IF($D183=0,0,+I183/$D183))</f>
        <v>0</v>
      </c>
      <c r="L183" s="68" t="n">
        <f aca="false">+D183-I183</f>
        <v>0</v>
      </c>
    </row>
    <row r="184" customFormat="false" ht="11.25" hidden="false" customHeight="true" outlineLevel="0" collapsed="false">
      <c r="A184" s="69" t="s">
        <v>112</v>
      </c>
      <c r="B184" s="70"/>
      <c r="C184" s="70"/>
      <c r="D184" s="70"/>
      <c r="E184" s="70"/>
      <c r="F184" s="70"/>
      <c r="G184" s="70"/>
      <c r="H184" s="71" t="n">
        <f aca="false">IF(D184="",0,IF(D184=0,0,+F184/D184))</f>
        <v>0</v>
      </c>
      <c r="I184" s="70"/>
      <c r="J184" s="70"/>
      <c r="K184" s="71" t="n">
        <f aca="false">IF($D184="",0,IF($D184=0,0,+I184/$D184))</f>
        <v>0</v>
      </c>
      <c r="L184" s="72" t="n">
        <f aca="false">+D184-I184</f>
        <v>0</v>
      </c>
    </row>
    <row r="185" customFormat="false" ht="11.25" hidden="false" customHeight="true" outlineLevel="0" collapsed="false">
      <c r="A185" s="81" t="s">
        <v>113</v>
      </c>
      <c r="B185" s="70"/>
      <c r="C185" s="70"/>
      <c r="D185" s="70"/>
      <c r="E185" s="70"/>
      <c r="F185" s="70"/>
      <c r="G185" s="70"/>
      <c r="H185" s="71" t="n">
        <f aca="false">IF(D185="",0,IF(D185=0,0,+F185/D185))</f>
        <v>0</v>
      </c>
      <c r="I185" s="70"/>
      <c r="J185" s="70"/>
      <c r="K185" s="71" t="n">
        <f aca="false">IF($D185="",0,IF($D185=0,0,+I185/$D185))</f>
        <v>0</v>
      </c>
      <c r="L185" s="72" t="n">
        <f aca="false">+D185-I185</f>
        <v>0</v>
      </c>
    </row>
    <row r="186" customFormat="false" ht="15" hidden="false" customHeight="true" outlineLevel="0" collapsed="false">
      <c r="A186" s="155" t="s">
        <v>114</v>
      </c>
      <c r="B186" s="156"/>
      <c r="C186" s="156"/>
      <c r="D186" s="156"/>
      <c r="E186" s="156"/>
      <c r="F186" s="156"/>
      <c r="G186" s="156"/>
      <c r="H186" s="157" t="n">
        <f aca="false">IF(D186="",0,IF(D186=0,0,+F186/D186))</f>
        <v>0</v>
      </c>
      <c r="I186" s="156"/>
      <c r="J186" s="156"/>
      <c r="K186" s="157" t="n">
        <f aca="false">IF($D186="",0,IF($D186=0,0,+I186/$D186))</f>
        <v>0</v>
      </c>
      <c r="L186" s="158" t="n">
        <f aca="false">+D186-I186</f>
        <v>0</v>
      </c>
    </row>
    <row r="187" customFormat="false" ht="11.25" hidden="false" customHeight="tru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1.25" hidden="false" customHeight="true" outlineLevel="0" collapsed="false">
      <c r="A188" s="159" t="s">
        <v>170</v>
      </c>
      <c r="B188" s="102" t="s">
        <v>128</v>
      </c>
      <c r="C188" s="102" t="s">
        <v>129</v>
      </c>
      <c r="D188" s="108" t="s">
        <v>130</v>
      </c>
      <c r="E188" s="108"/>
      <c r="F188" s="105" t="s">
        <v>50</v>
      </c>
      <c r="G188" s="103" t="s">
        <v>131</v>
      </c>
      <c r="H188" s="103"/>
      <c r="I188" s="105" t="s">
        <v>50</v>
      </c>
      <c r="J188" s="102" t="s">
        <v>132</v>
      </c>
      <c r="K188" s="106" t="s">
        <v>171</v>
      </c>
      <c r="L188" s="106"/>
    </row>
    <row r="189" customFormat="false" ht="26.25" hidden="false" customHeight="true" outlineLevel="0" collapsed="false">
      <c r="A189" s="159"/>
      <c r="B189" s="102"/>
      <c r="C189" s="102"/>
      <c r="D189" s="108" t="s">
        <v>51</v>
      </c>
      <c r="E189" s="160" t="s">
        <v>172</v>
      </c>
      <c r="F189" s="105"/>
      <c r="G189" s="108" t="s">
        <v>51</v>
      </c>
      <c r="H189" s="160" t="s">
        <v>172</v>
      </c>
      <c r="I189" s="105"/>
      <c r="J189" s="102"/>
      <c r="K189" s="106"/>
      <c r="L189" s="106"/>
    </row>
    <row r="190" customFormat="false" ht="15.75" hidden="false" customHeight="true" outlineLevel="0" collapsed="false">
      <c r="A190" s="159"/>
      <c r="B190" s="161" t="s">
        <v>135</v>
      </c>
      <c r="C190" s="161" t="s">
        <v>136</v>
      </c>
      <c r="D190" s="108"/>
      <c r="E190" s="161" t="s">
        <v>137</v>
      </c>
      <c r="F190" s="162" t="s">
        <v>138</v>
      </c>
      <c r="G190" s="108"/>
      <c r="H190" s="113" t="s">
        <v>139</v>
      </c>
      <c r="I190" s="162" t="s">
        <v>140</v>
      </c>
      <c r="J190" s="113" t="s">
        <v>141</v>
      </c>
      <c r="K190" s="115" t="s">
        <v>142</v>
      </c>
      <c r="L190" s="115"/>
    </row>
    <row r="191" customFormat="false" ht="11.25" hidden="false" customHeight="true" outlineLevel="0" collapsed="false">
      <c r="A191" s="89" t="s">
        <v>156</v>
      </c>
      <c r="B191" s="60" t="n">
        <f aca="false">+B192+B196</f>
        <v>0</v>
      </c>
      <c r="C191" s="60" t="n">
        <f aca="false">+C192+C196</f>
        <v>0</v>
      </c>
      <c r="D191" s="60" t="n">
        <f aca="false">+D192+D196</f>
        <v>0</v>
      </c>
      <c r="E191" s="60" t="n">
        <f aca="false">+E192+E196</f>
        <v>0</v>
      </c>
      <c r="F191" s="60" t="n">
        <f aca="false">+C191-E191</f>
        <v>0</v>
      </c>
      <c r="G191" s="60" t="n">
        <f aca="false">+G192+G196</f>
        <v>0</v>
      </c>
      <c r="H191" s="60" t="n">
        <f aca="false">+H192+H196</f>
        <v>0</v>
      </c>
      <c r="I191" s="60" t="n">
        <f aca="false">+C191-H191</f>
        <v>0</v>
      </c>
      <c r="J191" s="60" t="n">
        <f aca="false">+J192+J196</f>
        <v>0</v>
      </c>
      <c r="K191" s="58" t="n">
        <f aca="false">+K192+K196</f>
        <v>0</v>
      </c>
      <c r="L191" s="58"/>
    </row>
    <row r="192" customFormat="false" ht="11.25" hidden="false" customHeight="true" outlineLevel="0" collapsed="false">
      <c r="A192" s="163" t="s">
        <v>144</v>
      </c>
      <c r="B192" s="68" t="n">
        <f aca="false">SUM(B193:B195)</f>
        <v>0</v>
      </c>
      <c r="C192" s="68" t="n">
        <f aca="false">SUM(C193:C195)</f>
        <v>0</v>
      </c>
      <c r="D192" s="68" t="n">
        <f aca="false">SUM(D193:D195)</f>
        <v>0</v>
      </c>
      <c r="E192" s="68" t="n">
        <f aca="false">SUM(E193:E195)</f>
        <v>0</v>
      </c>
      <c r="F192" s="68" t="n">
        <f aca="false">+C192-E192</f>
        <v>0</v>
      </c>
      <c r="G192" s="68" t="n">
        <f aca="false">SUM(G193:G195)</f>
        <v>0</v>
      </c>
      <c r="H192" s="68" t="n">
        <f aca="false">SUM(H193:H195)</f>
        <v>0</v>
      </c>
      <c r="I192" s="68" t="n">
        <f aca="false">+C192-H192</f>
        <v>0</v>
      </c>
      <c r="J192" s="68" t="n">
        <f aca="false">SUM(J193:J195)</f>
        <v>0</v>
      </c>
      <c r="K192" s="66" t="n">
        <f aca="false">SUM(K193:K195)</f>
        <v>0</v>
      </c>
      <c r="L192" s="66"/>
    </row>
    <row r="193" customFormat="false" ht="11.25" hidden="false" customHeight="true" outlineLevel="0" collapsed="false">
      <c r="A193" s="31" t="s">
        <v>145</v>
      </c>
      <c r="B193" s="119"/>
      <c r="C193" s="119"/>
      <c r="D193" s="119"/>
      <c r="E193" s="119"/>
      <c r="F193" s="38" t="n">
        <f aca="false">+C193-E193</f>
        <v>0</v>
      </c>
      <c r="G193" s="119"/>
      <c r="H193" s="164"/>
      <c r="I193" s="72" t="n">
        <f aca="false">+C193-H193</f>
        <v>0</v>
      </c>
      <c r="J193" s="119"/>
      <c r="K193" s="70"/>
      <c r="L193" s="70"/>
    </row>
    <row r="194" customFormat="false" ht="11.25" hidden="false" customHeight="true" outlineLevel="0" collapsed="false">
      <c r="A194" s="31" t="s">
        <v>146</v>
      </c>
      <c r="B194" s="119"/>
      <c r="C194" s="119"/>
      <c r="D194" s="119"/>
      <c r="E194" s="119"/>
      <c r="F194" s="38" t="n">
        <f aca="false">+C194-E194</f>
        <v>0</v>
      </c>
      <c r="G194" s="119"/>
      <c r="H194" s="164"/>
      <c r="I194" s="72" t="n">
        <f aca="false">+C194-H194</f>
        <v>0</v>
      </c>
      <c r="J194" s="119"/>
      <c r="K194" s="70"/>
      <c r="L194" s="70"/>
    </row>
    <row r="195" customFormat="false" ht="11.25" hidden="false" customHeight="true" outlineLevel="0" collapsed="false">
      <c r="A195" s="31" t="s">
        <v>147</v>
      </c>
      <c r="B195" s="119"/>
      <c r="C195" s="119"/>
      <c r="D195" s="119"/>
      <c r="E195" s="119"/>
      <c r="F195" s="38" t="n">
        <f aca="false">+C195-E195</f>
        <v>0</v>
      </c>
      <c r="G195" s="119"/>
      <c r="H195" s="164"/>
      <c r="I195" s="72" t="n">
        <f aca="false">+C195-H195</f>
        <v>0</v>
      </c>
      <c r="J195" s="119"/>
      <c r="K195" s="70"/>
      <c r="L195" s="70"/>
    </row>
    <row r="196" customFormat="false" ht="11.25" hidden="false" customHeight="true" outlineLevel="0" collapsed="false">
      <c r="A196" s="163" t="s">
        <v>150</v>
      </c>
      <c r="B196" s="68" t="n">
        <f aca="false">SUM(B197:B199)</f>
        <v>0</v>
      </c>
      <c r="C196" s="68" t="n">
        <f aca="false">SUM(C197:C199)</f>
        <v>0</v>
      </c>
      <c r="D196" s="68" t="n">
        <f aca="false">SUM(D197:D199)</f>
        <v>0</v>
      </c>
      <c r="E196" s="68" t="n">
        <f aca="false">SUM(E197:E199)</f>
        <v>0</v>
      </c>
      <c r="F196" s="68" t="n">
        <f aca="false">+C196-E196</f>
        <v>0</v>
      </c>
      <c r="G196" s="68" t="n">
        <f aca="false">SUM(G197:G199)</f>
        <v>0</v>
      </c>
      <c r="H196" s="68" t="n">
        <f aca="false">SUM(H197:H199)</f>
        <v>0</v>
      </c>
      <c r="I196" s="68" t="n">
        <f aca="false">+C196-H196</f>
        <v>0</v>
      </c>
      <c r="J196" s="68" t="n">
        <f aca="false">SUM(J197:J199)</f>
        <v>0</v>
      </c>
      <c r="K196" s="66" t="n">
        <f aca="false">SUM(K197:K199)</f>
        <v>0</v>
      </c>
      <c r="L196" s="66"/>
    </row>
    <row r="197" customFormat="false" ht="11.25" hidden="false" customHeight="true" outlineLevel="0" collapsed="false">
      <c r="A197" s="165" t="s">
        <v>151</v>
      </c>
      <c r="B197" s="164"/>
      <c r="C197" s="119"/>
      <c r="D197" s="164"/>
      <c r="E197" s="119"/>
      <c r="F197" s="38" t="n">
        <f aca="false">+C197-E197</f>
        <v>0</v>
      </c>
      <c r="G197" s="119"/>
      <c r="H197" s="164"/>
      <c r="I197" s="72" t="n">
        <f aca="false">+C197-H197</f>
        <v>0</v>
      </c>
      <c r="J197" s="119"/>
      <c r="K197" s="70"/>
      <c r="L197" s="70"/>
    </row>
    <row r="198" customFormat="false" ht="11.25" hidden="false" customHeight="true" outlineLevel="0" collapsed="false">
      <c r="A198" s="165" t="s">
        <v>152</v>
      </c>
      <c r="B198" s="164"/>
      <c r="C198" s="119"/>
      <c r="D198" s="164"/>
      <c r="E198" s="119"/>
      <c r="F198" s="38" t="n">
        <f aca="false">+C198-E198</f>
        <v>0</v>
      </c>
      <c r="G198" s="119"/>
      <c r="H198" s="164"/>
      <c r="I198" s="72" t="n">
        <f aca="false">+C198-H198</f>
        <v>0</v>
      </c>
      <c r="J198" s="119"/>
      <c r="K198" s="70"/>
      <c r="L198" s="70"/>
    </row>
    <row r="199" customFormat="false" ht="11.25" hidden="false" customHeight="true" outlineLevel="0" collapsed="false">
      <c r="A199" s="166" t="s">
        <v>153</v>
      </c>
      <c r="B199" s="167"/>
      <c r="C199" s="168"/>
      <c r="D199" s="167"/>
      <c r="E199" s="168"/>
      <c r="F199" s="158" t="n">
        <f aca="false">+C199-E199</f>
        <v>0</v>
      </c>
      <c r="G199" s="168"/>
      <c r="H199" s="167"/>
      <c r="I199" s="158" t="n">
        <f aca="false">+C199-H199</f>
        <v>0</v>
      </c>
      <c r="J199" s="168"/>
      <c r="K199" s="156"/>
      <c r="L199" s="156"/>
    </row>
  </sheetData>
  <sheetProtection sheet="true" password="c236" formatColumns="false" selectLockedCells="true"/>
  <mergeCells count="632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90:B92"/>
    <mergeCell ref="C90:C92"/>
    <mergeCell ref="D90:E90"/>
    <mergeCell ref="G90:H90"/>
    <mergeCell ref="I90:I92"/>
    <mergeCell ref="J90:J92"/>
    <mergeCell ref="K90:L92"/>
    <mergeCell ref="D91:D93"/>
    <mergeCell ref="E91:E92"/>
    <mergeCell ref="G91:G93"/>
    <mergeCell ref="H91:H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M105:M106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A119:K119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A188:A190"/>
    <mergeCell ref="B188:B189"/>
    <mergeCell ref="C188:C189"/>
    <mergeCell ref="D188:E188"/>
    <mergeCell ref="F188:F189"/>
    <mergeCell ref="G188:H188"/>
    <mergeCell ref="I188:I189"/>
    <mergeCell ref="J188:J189"/>
    <mergeCell ref="K188:L189"/>
    <mergeCell ref="D189:D190"/>
    <mergeCell ref="G189:G190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9" man="true" max="16383" min="0"/>
    <brk id="122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false" showRowColHeaders="true" showZeros="true" rightToLeft="false" tabSelected="false" showOutlineSymbols="true" defaultGridColor="true" view="normal" topLeftCell="B172" colorId="64" zoomScale="108" zoomScaleNormal="108" zoomScalePageLayoutView="100" workbookViewId="0">
      <selection pane="topLeft" activeCell="L81" activeCellId="0" sqref="L8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69" width="46.7"/>
    <col collapsed="false" customWidth="true" hidden="false" outlineLevel="0" max="2" min="2" style="169" width="13.28"/>
    <col collapsed="false" customWidth="true" hidden="false" outlineLevel="0" max="3" min="3" style="169" width="13.56"/>
    <col collapsed="false" customWidth="true" hidden="false" outlineLevel="0" max="4" min="4" style="169" width="11.85"/>
    <col collapsed="false" customWidth="true" hidden="false" outlineLevel="0" max="5" min="5" style="169" width="12.7"/>
    <col collapsed="false" customWidth="true" hidden="false" outlineLevel="0" max="6" min="6" style="169" width="9.7"/>
    <col collapsed="false" customWidth="true" hidden="false" outlineLevel="0" max="7" min="7" style="169" width="13.14"/>
    <col collapsed="false" customWidth="true" hidden="false" outlineLevel="0" max="8" min="8" style="169" width="12.14"/>
    <col collapsed="false" customWidth="true" hidden="false" outlineLevel="0" max="9" min="9" style="169" width="12.7"/>
    <col collapsed="false" customWidth="true" hidden="false" outlineLevel="0" max="10" min="10" style="169" width="9.7"/>
    <col collapsed="false" customWidth="true" hidden="false" outlineLevel="0" max="11" min="11" style="169" width="13.28"/>
    <col collapsed="false" customWidth="true" hidden="false" outlineLevel="0" max="12" min="12" style="169" width="16.42"/>
    <col collapsed="false" customWidth="true" hidden="false" outlineLevel="0" max="13" min="13" style="169" width="14.28"/>
    <col collapsed="false" customWidth="true" hidden="false" outlineLevel="0" max="14" min="14" style="170" width="5.71"/>
    <col collapsed="false" customWidth="true" hidden="false" outlineLevel="0" max="16" min="15" style="170" width="15.41"/>
    <col collapsed="false" customWidth="true" hidden="false" outlineLevel="0" max="17" min="17" style="170" width="21.99"/>
    <col collapsed="false" customWidth="true" hidden="false" outlineLevel="0" max="18" min="18" style="170" width="13.41"/>
    <col collapsed="false" customWidth="false" hidden="false" outlineLevel="0" max="257" min="19" style="170" width="7.85"/>
  </cols>
  <sheetData>
    <row r="1" customFormat="false" ht="15.75" hidden="false" customHeight="true" outlineLevel="0" collapsed="false">
      <c r="A1" s="171" t="s">
        <v>173</v>
      </c>
    </row>
    <row r="2" customFormat="false" ht="11.25" hidden="false" customHeight="true" outlineLevel="0" collapsed="false">
      <c r="A2" s="122"/>
    </row>
    <row r="3" customFormat="false" ht="12.7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.75" hidden="false" customHeight="true" outlineLevel="0" collapsed="false">
      <c r="A5" s="35" t="s">
        <v>174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2.75" hidden="false" customHeight="true" outlineLevel="0" collapsed="false">
      <c r="A6" s="36" t="s">
        <v>4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2.75" hidden="false" customHeight="true" outlineLevel="0" collapsed="false">
      <c r="A7" s="33" t="str">
        <f aca="false">+'Informações Iniciais'!A5</f>
        <v>1º Bimestre de 20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.7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0"/>
    </row>
    <row r="9" customFormat="false" ht="12.75" hidden="false" customHeight="true" outlineLevel="0" collapsed="false">
      <c r="A9" s="173" t="s">
        <v>175</v>
      </c>
      <c r="B9" s="174"/>
      <c r="C9" s="170"/>
      <c r="D9" s="170"/>
      <c r="E9" s="175"/>
      <c r="F9" s="175"/>
      <c r="G9" s="175"/>
      <c r="H9" s="175"/>
      <c r="I9" s="170"/>
      <c r="J9" s="170"/>
      <c r="K9" s="170"/>
      <c r="L9" s="176" t="s">
        <v>45</v>
      </c>
    </row>
    <row r="10" customFormat="false" ht="18" hidden="false" customHeight="true" outlineLevel="0" collapsed="false">
      <c r="A10" s="177" t="s">
        <v>176</v>
      </c>
      <c r="B10" s="178" t="s">
        <v>177</v>
      </c>
      <c r="C10" s="178" t="s">
        <v>177</v>
      </c>
      <c r="D10" s="179" t="s">
        <v>130</v>
      </c>
      <c r="E10" s="179"/>
      <c r="F10" s="179"/>
      <c r="G10" s="105" t="s">
        <v>50</v>
      </c>
      <c r="H10" s="178" t="s">
        <v>131</v>
      </c>
      <c r="I10" s="178"/>
      <c r="J10" s="178"/>
      <c r="K10" s="105" t="s">
        <v>50</v>
      </c>
      <c r="L10" s="180" t="s">
        <v>178</v>
      </c>
      <c r="M10" s="170"/>
    </row>
    <row r="11" customFormat="false" ht="12.75" hidden="false" customHeight="true" outlineLevel="0" collapsed="false">
      <c r="A11" s="177"/>
      <c r="B11" s="181" t="s">
        <v>179</v>
      </c>
      <c r="C11" s="181" t="s">
        <v>180</v>
      </c>
      <c r="D11" s="179" t="s">
        <v>51</v>
      </c>
      <c r="E11" s="178" t="s">
        <v>53</v>
      </c>
      <c r="F11" s="178" t="s">
        <v>52</v>
      </c>
      <c r="G11" s="105"/>
      <c r="H11" s="179" t="s">
        <v>51</v>
      </c>
      <c r="I11" s="178" t="s">
        <v>53</v>
      </c>
      <c r="J11" s="178" t="s">
        <v>52</v>
      </c>
      <c r="K11" s="105"/>
      <c r="L11" s="180"/>
      <c r="M11" s="170"/>
    </row>
    <row r="12" s="185" customFormat="true" ht="24" hidden="false" customHeight="true" outlineLevel="0" collapsed="false">
      <c r="A12" s="177"/>
      <c r="B12" s="182"/>
      <c r="C12" s="183" t="s">
        <v>54</v>
      </c>
      <c r="D12" s="179"/>
      <c r="E12" s="183" t="s">
        <v>55</v>
      </c>
      <c r="F12" s="183" t="s">
        <v>181</v>
      </c>
      <c r="G12" s="184" t="s">
        <v>182</v>
      </c>
      <c r="H12" s="179"/>
      <c r="I12" s="183" t="s">
        <v>135</v>
      </c>
      <c r="J12" s="183" t="s">
        <v>183</v>
      </c>
      <c r="K12" s="184" t="s">
        <v>184</v>
      </c>
      <c r="L12" s="180"/>
    </row>
    <row r="13" s="185" customFormat="true" ht="12.75" hidden="false" customHeight="true" outlineLevel="0" collapsed="false">
      <c r="A13" s="186" t="s">
        <v>185</v>
      </c>
      <c r="B13" s="187" t="n">
        <f aca="false">+B14+B18+B22+B26+B39+B44+B49+B53+B59+B65+B73+B79+B88+B92+B97+B102+B106+B110+B117+B122+B131+B134+B141+B148+B152+B158+B165+B170+B179+B180</f>
        <v>23289012</v>
      </c>
      <c r="C13" s="187" t="n">
        <f aca="false">+C14+C18+C22+C26+C39+C44+C49+C53+C59+C65+C73+C79+C88+C92+C97+C102+C106+C110+C117+C122+C131+C134+C141+C148+C152+C158+C165+C170+C179+C180</f>
        <v>23699012</v>
      </c>
      <c r="D13" s="187" t="n">
        <f aca="false">+D14+D18+D22+D26+D39+D44+D49+D53+D59+D65+D73+D79+D88+D92+D97+D102+D106+D110+D117+D122+D131+D134+D141+D148+D152+D158+D165+D170+D179+D180</f>
        <v>2919717.06</v>
      </c>
      <c r="E13" s="187" t="n">
        <f aca="false">+E14+E18+E22+E26+E39+E44+E49+E53+E59+E65+E73+E79+E88+E92+E97+E102+E106+E110+E117+E122+E131+E134+E141+E148+E152+E158+E165+E170+E179+E180</f>
        <v>2919717.06</v>
      </c>
      <c r="F13" s="187" t="n">
        <f aca="false">IF(E$182="",0,IF(E$182=0,0,E13/E$182))</f>
        <v>1</v>
      </c>
      <c r="G13" s="187" t="n">
        <f aca="false">+C13-E13</f>
        <v>20779294.94</v>
      </c>
      <c r="H13" s="187" t="n">
        <f aca="false">+H14+H18+H22+H26+H39+H44+H49+H53+H59+H65+H73+H79+H88+H92+H97+H102+H106+H110+H117+H122+H131+H134+H141+H148+H152+H158+H165+H170+H179+H180</f>
        <v>2187583.86</v>
      </c>
      <c r="I13" s="187" t="n">
        <f aca="false">+I14+I18+I22+I26+I39+I44+I49+I53+I59+I65+I73+I79+I88+I92+I97+I102+I106+I110+I117+I122+I131+I134+I141+I148+I152+I158+I165+I170+I179+I180</f>
        <v>2187583.86</v>
      </c>
      <c r="J13" s="187" t="n">
        <f aca="false">IF(I182="",0,IF(I182=0,0,I13/I$182))</f>
        <v>1</v>
      </c>
      <c r="K13" s="187" t="n">
        <f aca="false">+C13-I13</f>
        <v>21511428.14</v>
      </c>
      <c r="L13" s="187" t="n">
        <f aca="false">+L14+L18+L22+L26+L39+L44+L49+L53+L59+L65+L73+L79+L88+L92+L97+L102+L106+L110+L117+L122+L131+L134+L141+L148+L152+L158+L165+L170+L179+L180</f>
        <v>732133.2</v>
      </c>
    </row>
    <row r="14" s="185" customFormat="true" ht="12.75" hidden="false" customHeight="true" outlineLevel="0" collapsed="false">
      <c r="A14" s="188" t="s">
        <v>186</v>
      </c>
      <c r="B14" s="68" t="n">
        <f aca="false">SUM(B15:B17)</f>
        <v>636770</v>
      </c>
      <c r="C14" s="68" t="n">
        <f aca="false">SUM(C15:C17)</f>
        <v>636770</v>
      </c>
      <c r="D14" s="68" t="n">
        <f aca="false">SUM(D15:D17)</f>
        <v>0</v>
      </c>
      <c r="E14" s="68" t="n">
        <f aca="false">SUM(E15:E17)</f>
        <v>0</v>
      </c>
      <c r="F14" s="68" t="n">
        <f aca="false">IF(E$182="",0,IF(E$182=0,0,E14/E$182))</f>
        <v>0</v>
      </c>
      <c r="G14" s="68" t="n">
        <f aca="false">+C14-E14</f>
        <v>636770</v>
      </c>
      <c r="H14" s="68" t="n">
        <f aca="false">SUM(H15:H17)</f>
        <v>0</v>
      </c>
      <c r="I14" s="68" t="n">
        <f aca="false">SUM(I15:I17)</f>
        <v>0</v>
      </c>
      <c r="J14" s="68" t="n">
        <f aca="false">IF(I183="",0,IF(I183=0,0,I14/I$182))</f>
        <v>0</v>
      </c>
      <c r="K14" s="68" t="n">
        <f aca="false">+C14-I14</f>
        <v>636770</v>
      </c>
      <c r="L14" s="68" t="n">
        <f aca="false">SUM(L15:L17)</f>
        <v>0</v>
      </c>
    </row>
    <row r="15" customFormat="false" ht="12.75" hidden="false" customHeight="true" outlineLevel="0" collapsed="false">
      <c r="A15" s="189" t="s">
        <v>187</v>
      </c>
      <c r="B15" s="190" t="n">
        <v>636770</v>
      </c>
      <c r="C15" s="190" t="n">
        <v>636770</v>
      </c>
      <c r="D15" s="119"/>
      <c r="E15" s="119"/>
      <c r="F15" s="72" t="n">
        <f aca="false">IF(E$182="",0,IF(E$182=0,0,E15/E$182))</f>
        <v>0</v>
      </c>
      <c r="G15" s="72" t="n">
        <f aca="false">+C15-E15</f>
        <v>636770</v>
      </c>
      <c r="H15" s="119"/>
      <c r="I15" s="119"/>
      <c r="J15" s="125" t="n">
        <f aca="false">IF(I184="",0,IF(I184=0,0,I15/I$182))</f>
        <v>0</v>
      </c>
      <c r="K15" s="125" t="n">
        <f aca="false">+C15-I15</f>
        <v>636770</v>
      </c>
      <c r="L15" s="119"/>
      <c r="M15" s="170"/>
    </row>
    <row r="16" customFormat="false" ht="12.75" hidden="false" customHeight="true" outlineLevel="0" collapsed="false">
      <c r="A16" s="189" t="s">
        <v>188</v>
      </c>
      <c r="B16" s="190"/>
      <c r="C16" s="119"/>
      <c r="D16" s="119"/>
      <c r="E16" s="119"/>
      <c r="F16" s="72" t="n">
        <f aca="false">IF(E$182="",0,IF(E$182=0,0,E16/E$182))</f>
        <v>0</v>
      </c>
      <c r="G16" s="72" t="n">
        <f aca="false">+C16-E16</f>
        <v>0</v>
      </c>
      <c r="H16" s="119"/>
      <c r="I16" s="119"/>
      <c r="J16" s="125" t="n">
        <f aca="false">IF(I185="",0,IF(I185=0,0,I16/I$182))</f>
        <v>0</v>
      </c>
      <c r="K16" s="125" t="n">
        <f aca="false">+C16-I16</f>
        <v>0</v>
      </c>
      <c r="L16" s="119"/>
      <c r="M16" s="170"/>
    </row>
    <row r="17" customFormat="false" ht="12.75" hidden="false" customHeight="true" outlineLevel="0" collapsed="false">
      <c r="A17" s="189" t="s">
        <v>189</v>
      </c>
      <c r="B17" s="190"/>
      <c r="C17" s="119"/>
      <c r="D17" s="119"/>
      <c r="E17" s="119"/>
      <c r="F17" s="72" t="n">
        <f aca="false">IF(E$182="",0,IF(E$182=0,0,E17/E$182))</f>
        <v>0</v>
      </c>
      <c r="G17" s="72" t="n">
        <f aca="false">+C17-E17</f>
        <v>0</v>
      </c>
      <c r="H17" s="119"/>
      <c r="I17" s="119"/>
      <c r="J17" s="72" t="n">
        <f aca="false">IF(I186="",0,IF(I186=0,0,I17/I$182))</f>
        <v>0</v>
      </c>
      <c r="K17" s="125" t="n">
        <f aca="false">+C17-I17</f>
        <v>0</v>
      </c>
      <c r="L17" s="119"/>
      <c r="M17" s="174"/>
    </row>
    <row r="18" customFormat="false" ht="12.75" hidden="false" customHeight="true" outlineLevel="0" collapsed="false">
      <c r="A18" s="188" t="s">
        <v>190</v>
      </c>
      <c r="B18" s="68" t="n">
        <f aca="false">SUM(B19:B21)</f>
        <v>0</v>
      </c>
      <c r="C18" s="68" t="n">
        <f aca="false">SUM(C19:C21)</f>
        <v>0</v>
      </c>
      <c r="D18" s="68" t="n">
        <f aca="false">SUM(D19:D21)</f>
        <v>0</v>
      </c>
      <c r="E18" s="68" t="n">
        <f aca="false">SUM(E19:E21)</f>
        <v>0</v>
      </c>
      <c r="F18" s="68" t="n">
        <f aca="false">IF(E$182="",0,IF(E$182=0,0,E18/E$182))</f>
        <v>0</v>
      </c>
      <c r="G18" s="68" t="n">
        <f aca="false">+C18-E18</f>
        <v>0</v>
      </c>
      <c r="H18" s="68" t="n">
        <f aca="false">SUM(H19:H21)</f>
        <v>0</v>
      </c>
      <c r="I18" s="68" t="n">
        <f aca="false">SUM(I19:I21)</f>
        <v>0</v>
      </c>
      <c r="J18" s="68" t="n">
        <f aca="false">IF(I187="",0,IF(I187=0,0,I18/I$182))</f>
        <v>0</v>
      </c>
      <c r="K18" s="68" t="n">
        <f aca="false">+C18-I18</f>
        <v>0</v>
      </c>
      <c r="L18" s="68" t="n">
        <f aca="false">SUM(L19:L21)</f>
        <v>0</v>
      </c>
      <c r="M18" s="174"/>
      <c r="O18" s="191"/>
    </row>
    <row r="19" customFormat="false" ht="12.75" hidden="false" customHeight="true" outlineLevel="0" collapsed="false">
      <c r="A19" s="189" t="s">
        <v>191</v>
      </c>
      <c r="B19" s="119"/>
      <c r="C19" s="119"/>
      <c r="D19" s="119"/>
      <c r="E19" s="119"/>
      <c r="F19" s="72" t="n">
        <f aca="false">IF(E$182="",0,IF(E$182=0,0,E19/E$182))</f>
        <v>0</v>
      </c>
      <c r="G19" s="72" t="n">
        <f aca="false">+C19-E19</f>
        <v>0</v>
      </c>
      <c r="H19" s="119"/>
      <c r="I19" s="119"/>
      <c r="J19" s="72" t="n">
        <f aca="false">IF(I188="",0,IF(I188=0,0,I19/I$182))</f>
        <v>0</v>
      </c>
      <c r="K19" s="125" t="n">
        <f aca="false">+C19-I19</f>
        <v>0</v>
      </c>
      <c r="L19" s="119"/>
      <c r="M19" s="174"/>
      <c r="O19" s="191"/>
    </row>
    <row r="20" customFormat="false" ht="12.75" hidden="false" customHeight="true" outlineLevel="0" collapsed="false">
      <c r="A20" s="189" t="s">
        <v>192</v>
      </c>
      <c r="B20" s="119"/>
      <c r="C20" s="119"/>
      <c r="D20" s="119"/>
      <c r="E20" s="119"/>
      <c r="F20" s="72" t="n">
        <f aca="false">IF(E$182="",0,IF(E$182=0,0,E20/E$182))</f>
        <v>0</v>
      </c>
      <c r="G20" s="72" t="n">
        <f aca="false">+C20-E20</f>
        <v>0</v>
      </c>
      <c r="H20" s="119"/>
      <c r="I20" s="119"/>
      <c r="J20" s="72" t="n">
        <f aca="false">IF(I189="",0,IF(I189=0,0,I20/I$182))</f>
        <v>0</v>
      </c>
      <c r="K20" s="125" t="n">
        <f aca="false">+C20-I20</f>
        <v>0</v>
      </c>
      <c r="L20" s="119"/>
      <c r="M20" s="174"/>
      <c r="O20" s="191"/>
    </row>
    <row r="21" customFormat="false" ht="12.75" hidden="false" customHeight="true" outlineLevel="0" collapsed="false">
      <c r="A21" s="189" t="s">
        <v>189</v>
      </c>
      <c r="B21" s="119"/>
      <c r="C21" s="119"/>
      <c r="D21" s="119"/>
      <c r="E21" s="119"/>
      <c r="F21" s="72" t="n">
        <f aca="false">IF(E$182="",0,IF(E$182=0,0,E21/E$182))</f>
        <v>0</v>
      </c>
      <c r="G21" s="72" t="n">
        <f aca="false">+C21-E21</f>
        <v>0</v>
      </c>
      <c r="H21" s="119"/>
      <c r="I21" s="119"/>
      <c r="J21" s="72" t="n">
        <f aca="false">IF(I190="",0,IF(I190=0,0,I21/I$182))</f>
        <v>0</v>
      </c>
      <c r="K21" s="125" t="n">
        <f aca="false">+C21-I21</f>
        <v>0</v>
      </c>
      <c r="L21" s="119"/>
      <c r="M21" s="174"/>
    </row>
    <row r="22" customFormat="false" ht="12.75" hidden="false" customHeight="true" outlineLevel="0" collapsed="false">
      <c r="A22" s="188" t="s">
        <v>193</v>
      </c>
      <c r="B22" s="68" t="n">
        <f aca="false">SUM(B23:B25)</f>
        <v>0</v>
      </c>
      <c r="C22" s="68" t="n">
        <f aca="false">SUM(C23:C25)</f>
        <v>0</v>
      </c>
      <c r="D22" s="68" t="n">
        <f aca="false">SUM(D23:D25)</f>
        <v>0</v>
      </c>
      <c r="E22" s="68" t="n">
        <f aca="false">SUM(E23:E25)</f>
        <v>0</v>
      </c>
      <c r="F22" s="68" t="n">
        <f aca="false">IF(E$182="",0,IF(E$182=0,0,E22/E$182))</f>
        <v>0</v>
      </c>
      <c r="G22" s="68" t="n">
        <f aca="false">+C22-E22</f>
        <v>0</v>
      </c>
      <c r="H22" s="68" t="n">
        <f aca="false">SUM(H23:H25)</f>
        <v>0</v>
      </c>
      <c r="I22" s="68" t="n">
        <f aca="false">SUM(I23:I25)</f>
        <v>0</v>
      </c>
      <c r="J22" s="68" t="n">
        <f aca="false">IF(I191="",0,IF(I191=0,0,I22/I$182))</f>
        <v>0</v>
      </c>
      <c r="K22" s="68" t="n">
        <f aca="false">+C22-I22</f>
        <v>0</v>
      </c>
      <c r="L22" s="68" t="n">
        <f aca="false">SUM(L23:L25)</f>
        <v>0</v>
      </c>
      <c r="M22" s="174"/>
    </row>
    <row r="23" customFormat="false" ht="12.75" hidden="false" customHeight="true" outlineLevel="0" collapsed="false">
      <c r="A23" s="189" t="s">
        <v>194</v>
      </c>
      <c r="B23" s="119"/>
      <c r="C23" s="119"/>
      <c r="D23" s="119"/>
      <c r="E23" s="119"/>
      <c r="F23" s="72" t="n">
        <f aca="false">IF(E$182="",0,IF(E$182=0,0,E23/E$182))</f>
        <v>0</v>
      </c>
      <c r="G23" s="72" t="n">
        <f aca="false">+C23-E23</f>
        <v>0</v>
      </c>
      <c r="H23" s="119"/>
      <c r="I23" s="119"/>
      <c r="J23" s="72" t="n">
        <f aca="false">IF(I192="",0,IF(I192=0,0,I23/I$182))</f>
        <v>0</v>
      </c>
      <c r="K23" s="125" t="n">
        <f aca="false">+C23-I23</f>
        <v>0</v>
      </c>
      <c r="L23" s="119"/>
      <c r="M23" s="174"/>
    </row>
    <row r="24" customFormat="false" ht="12.75" hidden="false" customHeight="true" outlineLevel="0" collapsed="false">
      <c r="A24" s="189" t="s">
        <v>195</v>
      </c>
      <c r="B24" s="119"/>
      <c r="C24" s="119"/>
      <c r="D24" s="119"/>
      <c r="E24" s="119"/>
      <c r="F24" s="72" t="n">
        <f aca="false">IF(E$182="",0,IF(E$182=0,0,E24/E$182))</f>
        <v>0</v>
      </c>
      <c r="G24" s="72" t="n">
        <f aca="false">+C24-E24</f>
        <v>0</v>
      </c>
      <c r="H24" s="119"/>
      <c r="I24" s="119"/>
      <c r="J24" s="72" t="n">
        <f aca="false">IF(I193="",0,IF(I193=0,0,I24/I$182))</f>
        <v>0</v>
      </c>
      <c r="K24" s="125" t="n">
        <f aca="false">+C24-I24</f>
        <v>0</v>
      </c>
      <c r="L24" s="119"/>
      <c r="M24" s="174"/>
    </row>
    <row r="25" customFormat="false" ht="12.75" hidden="false" customHeight="true" outlineLevel="0" collapsed="false">
      <c r="A25" s="189" t="s">
        <v>189</v>
      </c>
      <c r="B25" s="119"/>
      <c r="C25" s="119"/>
      <c r="D25" s="119"/>
      <c r="E25" s="119"/>
      <c r="F25" s="72" t="n">
        <f aca="false">IF(E$182="",0,IF(E$182=0,0,E25/E$182))</f>
        <v>0</v>
      </c>
      <c r="G25" s="72" t="n">
        <f aca="false">+C25-E25</f>
        <v>0</v>
      </c>
      <c r="H25" s="119"/>
      <c r="I25" s="119"/>
      <c r="J25" s="72" t="n">
        <f aca="false">IF(I194="",0,IF(I194=0,0,I25/I$182))</f>
        <v>0</v>
      </c>
      <c r="K25" s="125" t="n">
        <f aca="false">+C25-I25</f>
        <v>0</v>
      </c>
      <c r="L25" s="119"/>
      <c r="M25" s="174"/>
    </row>
    <row r="26" customFormat="false" ht="12.75" hidden="false" customHeight="true" outlineLevel="0" collapsed="false">
      <c r="A26" s="188" t="s">
        <v>196</v>
      </c>
      <c r="B26" s="68" t="n">
        <f aca="false">SUM(B27:B38)</f>
        <v>3120720</v>
      </c>
      <c r="C26" s="68" t="n">
        <f aca="false">SUM(C27:C38)</f>
        <v>3092660.23</v>
      </c>
      <c r="D26" s="68" t="n">
        <f aca="false">SUM(D27:D38)</f>
        <v>560192.31</v>
      </c>
      <c r="E26" s="68" t="n">
        <f aca="false">SUM(E27:E38)</f>
        <v>560192.31</v>
      </c>
      <c r="F26" s="68" t="n">
        <f aca="false">IF(E$182="",0,IF(E$182=0,0,E26/E$182))</f>
        <v>0.191865272726118</v>
      </c>
      <c r="G26" s="68" t="n">
        <f aca="false">+C26-E26</f>
        <v>2532467.92</v>
      </c>
      <c r="H26" s="68" t="n">
        <f aca="false">SUM(H27:H38)</f>
        <v>557722.31</v>
      </c>
      <c r="I26" s="68" t="n">
        <f aca="false">SUM(I27:I38)</f>
        <v>557722.31</v>
      </c>
      <c r="J26" s="68" t="n">
        <f aca="false">IF(I195="",0,IF(I195=0,0,I26/I$182))</f>
        <v>0</v>
      </c>
      <c r="K26" s="68" t="n">
        <f aca="false">+C26-I26</f>
        <v>2534937.92</v>
      </c>
      <c r="L26" s="68" t="n">
        <f aca="false">SUM(L27:L38)</f>
        <v>2470</v>
      </c>
      <c r="M26" s="174"/>
    </row>
    <row r="27" customFormat="false" ht="12.75" hidden="false" customHeight="true" outlineLevel="0" collapsed="false">
      <c r="A27" s="189" t="s">
        <v>197</v>
      </c>
      <c r="B27" s="119"/>
      <c r="C27" s="119"/>
      <c r="D27" s="119"/>
      <c r="E27" s="119"/>
      <c r="F27" s="72" t="n">
        <f aca="false">IF(E$182="",0,IF(E$182=0,0,E27/E$182))</f>
        <v>0</v>
      </c>
      <c r="G27" s="72" t="n">
        <f aca="false">+C27-E27</f>
        <v>0</v>
      </c>
      <c r="H27" s="119"/>
      <c r="I27" s="119"/>
      <c r="J27" s="72" t="n">
        <f aca="false">IF(I196="",0,IF(I196=0,0,I27/I$182))</f>
        <v>0</v>
      </c>
      <c r="K27" s="125" t="n">
        <f aca="false">+C27-I27</f>
        <v>0</v>
      </c>
      <c r="L27" s="119"/>
      <c r="M27" s="174"/>
    </row>
    <row r="28" customFormat="false" ht="12.75" hidden="false" customHeight="true" outlineLevel="0" collapsed="false">
      <c r="A28" s="189" t="s">
        <v>198</v>
      </c>
      <c r="B28" s="119" t="n">
        <v>2251794</v>
      </c>
      <c r="C28" s="119" t="n">
        <v>2305270.11</v>
      </c>
      <c r="D28" s="119" t="n">
        <v>429083.4</v>
      </c>
      <c r="E28" s="119" t="n">
        <v>429083.4</v>
      </c>
      <c r="F28" s="72" t="n">
        <f aca="false">IF(E$182="",0,IF(E$182=0,0,E28/E$182))</f>
        <v>0.146960609943485</v>
      </c>
      <c r="G28" s="72" t="n">
        <f aca="false">+C28-E28</f>
        <v>1876186.71</v>
      </c>
      <c r="H28" s="119" t="n">
        <v>426613.4</v>
      </c>
      <c r="I28" s="119" t="n">
        <v>426613.4</v>
      </c>
      <c r="J28" s="72" t="n">
        <f aca="false">IF(I197="",0,IF(I197=0,0,I28/I$182))</f>
        <v>0</v>
      </c>
      <c r="K28" s="125" t="n">
        <f aca="false">+C28-I28</f>
        <v>1878656.71</v>
      </c>
      <c r="L28" s="119" t="n">
        <v>2470</v>
      </c>
      <c r="M28" s="174"/>
    </row>
    <row r="29" customFormat="false" ht="12.75" hidden="false" customHeight="true" outlineLevel="0" collapsed="false">
      <c r="A29" s="189" t="s">
        <v>199</v>
      </c>
      <c r="B29" s="119" t="n">
        <v>530000</v>
      </c>
      <c r="C29" s="119" t="n">
        <v>437968.19</v>
      </c>
      <c r="D29" s="119" t="n">
        <v>31022.32</v>
      </c>
      <c r="E29" s="119" t="n">
        <v>31022.32</v>
      </c>
      <c r="F29" s="72" t="n">
        <f aca="false">IF(E$182="",0,IF(E$182=0,0,E29/E$182))</f>
        <v>0.0106251117359981</v>
      </c>
      <c r="G29" s="72" t="n">
        <f aca="false">+C29-E29</f>
        <v>406945.87</v>
      </c>
      <c r="H29" s="119" t="n">
        <v>31022.32</v>
      </c>
      <c r="I29" s="119" t="n">
        <v>31022.32</v>
      </c>
      <c r="J29" s="72" t="n">
        <f aca="false">IF(I198="",0,IF(I198=0,0,I29/I$182))</f>
        <v>0</v>
      </c>
      <c r="K29" s="125" t="n">
        <f aca="false">+C29-I29</f>
        <v>406945.87</v>
      </c>
      <c r="L29" s="119"/>
      <c r="M29" s="174"/>
    </row>
    <row r="30" customFormat="false" ht="12.75" hidden="false" customHeight="true" outlineLevel="0" collapsed="false">
      <c r="A30" s="189" t="s">
        <v>200</v>
      </c>
      <c r="B30" s="119" t="n">
        <v>135799</v>
      </c>
      <c r="C30" s="119" t="n">
        <v>135799</v>
      </c>
      <c r="D30" s="119" t="n">
        <v>700</v>
      </c>
      <c r="E30" s="119" t="n">
        <v>700</v>
      </c>
      <c r="F30" s="72" t="n">
        <f aca="false">IF(E$182="",0,IF(E$182=0,0,E30/E$182))</f>
        <v>0.000239749258443556</v>
      </c>
      <c r="G30" s="72" t="n">
        <f aca="false">+C30-E30</f>
        <v>135099</v>
      </c>
      <c r="H30" s="119" t="n">
        <v>700</v>
      </c>
      <c r="I30" s="119" t="n">
        <v>700</v>
      </c>
      <c r="J30" s="72" t="n">
        <f aca="false">IF(I199="",0,IF(I199=0,0,I30/I$182))</f>
        <v>0</v>
      </c>
      <c r="K30" s="125" t="n">
        <f aca="false">+C30-I30</f>
        <v>135099</v>
      </c>
      <c r="L30" s="119"/>
      <c r="M30" s="174"/>
    </row>
    <row r="31" customFormat="false" ht="12.75" hidden="false" customHeight="true" outlineLevel="0" collapsed="false">
      <c r="A31" s="189" t="s">
        <v>201</v>
      </c>
      <c r="B31" s="119"/>
      <c r="C31" s="119"/>
      <c r="D31" s="119"/>
      <c r="E31" s="119"/>
      <c r="F31" s="72" t="n">
        <f aca="false">IF(E$182="",0,IF(E$182=0,0,E31/E$182))</f>
        <v>0</v>
      </c>
      <c r="G31" s="72" t="n">
        <f aca="false">+C31-E31</f>
        <v>0</v>
      </c>
      <c r="H31" s="119"/>
      <c r="I31" s="119"/>
      <c r="J31" s="72" t="n">
        <f aca="false">IF(I200="",0,IF(I200=0,0,I31/I$182))</f>
        <v>0</v>
      </c>
      <c r="K31" s="125" t="n">
        <f aca="false">+C31-I31</f>
        <v>0</v>
      </c>
      <c r="L31" s="119"/>
      <c r="M31" s="174"/>
    </row>
    <row r="32" customFormat="false" ht="12.75" hidden="false" customHeight="true" outlineLevel="0" collapsed="false">
      <c r="A32" s="189" t="s">
        <v>202</v>
      </c>
      <c r="B32" s="119"/>
      <c r="C32" s="119"/>
      <c r="D32" s="119"/>
      <c r="E32" s="119"/>
      <c r="F32" s="72" t="n">
        <f aca="false">IF(E$182="",0,IF(E$182=0,0,E32/E$182))</f>
        <v>0</v>
      </c>
      <c r="G32" s="72" t="n">
        <f aca="false">+C32-E32</f>
        <v>0</v>
      </c>
      <c r="H32" s="119"/>
      <c r="I32" s="119"/>
      <c r="J32" s="72" t="n">
        <f aca="false">IF(I201="",0,IF(I201=0,0,I32/I$182))</f>
        <v>0</v>
      </c>
      <c r="K32" s="125" t="n">
        <f aca="false">+C32-I32</f>
        <v>0</v>
      </c>
      <c r="L32" s="119"/>
      <c r="M32" s="174"/>
    </row>
    <row r="33" customFormat="false" ht="12.75" hidden="false" customHeight="true" outlineLevel="0" collapsed="false">
      <c r="A33" s="189" t="s">
        <v>203</v>
      </c>
      <c r="B33" s="119"/>
      <c r="C33" s="119"/>
      <c r="D33" s="119"/>
      <c r="E33" s="119"/>
      <c r="F33" s="72" t="n">
        <f aca="false">IF(E$182="",0,IF(E$182=0,0,E33/E$182))</f>
        <v>0</v>
      </c>
      <c r="G33" s="72" t="n">
        <f aca="false">+C33-E33</f>
        <v>0</v>
      </c>
      <c r="H33" s="119"/>
      <c r="I33" s="119"/>
      <c r="J33" s="72" t="n">
        <f aca="false">IF(I202="",0,IF(I202=0,0,I33/I$182))</f>
        <v>0</v>
      </c>
      <c r="K33" s="125" t="n">
        <f aca="false">+C33-I33</f>
        <v>0</v>
      </c>
      <c r="L33" s="119"/>
      <c r="M33" s="174"/>
    </row>
    <row r="34" customFormat="false" ht="12.75" hidden="false" customHeight="true" outlineLevel="0" collapsed="false">
      <c r="A34" s="189" t="s">
        <v>204</v>
      </c>
      <c r="B34" s="119"/>
      <c r="C34" s="119"/>
      <c r="D34" s="119"/>
      <c r="E34" s="119"/>
      <c r="F34" s="72" t="n">
        <f aca="false">IF(E$182="",0,IF(E$182=0,0,E34/E$182))</f>
        <v>0</v>
      </c>
      <c r="G34" s="72" t="n">
        <f aca="false">+C34-E34</f>
        <v>0</v>
      </c>
      <c r="H34" s="119"/>
      <c r="I34" s="119"/>
      <c r="J34" s="72" t="n">
        <f aca="false">IF(I203="",0,IF(I203=0,0,I34/I$182))</f>
        <v>0</v>
      </c>
      <c r="K34" s="125" t="n">
        <f aca="false">+C34-I34</f>
        <v>0</v>
      </c>
      <c r="L34" s="119"/>
      <c r="M34" s="174"/>
    </row>
    <row r="35" customFormat="false" ht="12.75" hidden="false" customHeight="true" outlineLevel="0" collapsed="false">
      <c r="A35" s="189" t="s">
        <v>205</v>
      </c>
      <c r="B35" s="119"/>
      <c r="C35" s="119"/>
      <c r="D35" s="119"/>
      <c r="E35" s="119"/>
      <c r="F35" s="72" t="n">
        <f aca="false">IF(E$182="",0,IF(E$182=0,0,E35/E$182))</f>
        <v>0</v>
      </c>
      <c r="G35" s="72" t="n">
        <f aca="false">+C35-E35</f>
        <v>0</v>
      </c>
      <c r="H35" s="119"/>
      <c r="I35" s="119"/>
      <c r="J35" s="72" t="n">
        <f aca="false">IF(I204="",0,IF(I204=0,0,I35/I$182))</f>
        <v>0</v>
      </c>
      <c r="K35" s="125" t="n">
        <f aca="false">+C35-I35</f>
        <v>0</v>
      </c>
      <c r="L35" s="119"/>
      <c r="M35" s="174"/>
    </row>
    <row r="36" customFormat="false" ht="12.75" hidden="false" customHeight="true" outlineLevel="0" collapsed="false">
      <c r="A36" s="189" t="s">
        <v>206</v>
      </c>
      <c r="B36" s="119"/>
      <c r="C36" s="119"/>
      <c r="D36" s="119"/>
      <c r="E36" s="119"/>
      <c r="F36" s="72" t="n">
        <f aca="false">IF(E$182="",0,IF(E$182=0,0,E36/E$182))</f>
        <v>0</v>
      </c>
      <c r="G36" s="72" t="n">
        <f aca="false">+C36-E36</f>
        <v>0</v>
      </c>
      <c r="H36" s="119"/>
      <c r="I36" s="119"/>
      <c r="J36" s="72" t="n">
        <f aca="false">IF(I205="",0,IF(I205=0,0,I36/I$182))</f>
        <v>0</v>
      </c>
      <c r="K36" s="125" t="n">
        <f aca="false">+C36-I36</f>
        <v>0</v>
      </c>
      <c r="L36" s="119"/>
      <c r="M36" s="174"/>
    </row>
    <row r="37" customFormat="false" ht="12.75" hidden="false" customHeight="true" outlineLevel="0" collapsed="false">
      <c r="A37" s="189" t="s">
        <v>207</v>
      </c>
      <c r="B37" s="119"/>
      <c r="C37" s="119"/>
      <c r="D37" s="119"/>
      <c r="E37" s="119"/>
      <c r="F37" s="72" t="n">
        <f aca="false">IF(E$182="",0,IF(E$182=0,0,E37/E$182))</f>
        <v>0</v>
      </c>
      <c r="G37" s="72" t="n">
        <f aca="false">+C37-E37</f>
        <v>0</v>
      </c>
      <c r="H37" s="119"/>
      <c r="I37" s="119"/>
      <c r="J37" s="72" t="n">
        <f aca="false">IF(I206="",0,IF(I206=0,0,I37/I$182))</f>
        <v>0</v>
      </c>
      <c r="K37" s="125" t="n">
        <f aca="false">+C37-I37</f>
        <v>0</v>
      </c>
      <c r="L37" s="119"/>
      <c r="M37" s="174"/>
    </row>
    <row r="38" customFormat="false" ht="12.75" hidden="false" customHeight="true" outlineLevel="0" collapsed="false">
      <c r="A38" s="189" t="s">
        <v>189</v>
      </c>
      <c r="B38" s="119" t="n">
        <v>203127</v>
      </c>
      <c r="C38" s="119" t="n">
        <v>213622.93</v>
      </c>
      <c r="D38" s="119" t="n">
        <v>99386.59</v>
      </c>
      <c r="E38" s="119" t="n">
        <v>99386.59</v>
      </c>
      <c r="F38" s="72" t="n">
        <f aca="false">IF(E$182="",0,IF(E$182=0,0,E38/E$182))</f>
        <v>0.0340398017881911</v>
      </c>
      <c r="G38" s="72" t="n">
        <f aca="false">+C38-E38</f>
        <v>114236.34</v>
      </c>
      <c r="H38" s="119" t="n">
        <v>99386.59</v>
      </c>
      <c r="I38" s="119" t="n">
        <v>99386.59</v>
      </c>
      <c r="J38" s="72" t="n">
        <f aca="false">IF(I207="",0,IF(I207=0,0,I38/I$182))</f>
        <v>0</v>
      </c>
      <c r="K38" s="125" t="n">
        <f aca="false">+C38-I38</f>
        <v>114236.34</v>
      </c>
      <c r="L38" s="119"/>
      <c r="M38" s="174"/>
    </row>
    <row r="39" customFormat="false" ht="12.75" hidden="false" customHeight="true" outlineLevel="0" collapsed="false">
      <c r="A39" s="188" t="s">
        <v>208</v>
      </c>
      <c r="B39" s="68" t="n">
        <f aca="false">SUM(B40:B43)</f>
        <v>0</v>
      </c>
      <c r="C39" s="68" t="n">
        <f aca="false">SUM(C40:C43)</f>
        <v>0</v>
      </c>
      <c r="D39" s="68" t="n">
        <f aca="false">SUM(D40:D43)</f>
        <v>0</v>
      </c>
      <c r="E39" s="68" t="n">
        <f aca="false">SUM(E40:E43)</f>
        <v>0</v>
      </c>
      <c r="F39" s="68" t="n">
        <f aca="false">IF(E$182="",0,IF(E$182=0,0,E39/E$182))</f>
        <v>0</v>
      </c>
      <c r="G39" s="68" t="n">
        <f aca="false">+C39-E39</f>
        <v>0</v>
      </c>
      <c r="H39" s="68" t="n">
        <f aca="false">SUM(H40:H43)</f>
        <v>0</v>
      </c>
      <c r="I39" s="68" t="n">
        <f aca="false">SUM(I40:I43)</f>
        <v>0</v>
      </c>
      <c r="J39" s="68" t="n">
        <f aca="false">IF(I208="",0,IF(I208=0,0,I39/I$182))</f>
        <v>0</v>
      </c>
      <c r="K39" s="68" t="n">
        <f aca="false">+C39-I39</f>
        <v>0</v>
      </c>
      <c r="L39" s="68" t="n">
        <f aca="false">SUM(L40:L43)</f>
        <v>0</v>
      </c>
      <c r="M39" s="174"/>
    </row>
    <row r="40" customFormat="false" ht="12.75" hidden="false" customHeight="true" outlineLevel="0" collapsed="false">
      <c r="A40" s="189" t="s">
        <v>209</v>
      </c>
      <c r="B40" s="119"/>
      <c r="C40" s="119"/>
      <c r="D40" s="119"/>
      <c r="E40" s="119"/>
      <c r="F40" s="72" t="n">
        <f aca="false">IF(E$182="",0,IF(E$182=0,0,E40/E$182))</f>
        <v>0</v>
      </c>
      <c r="G40" s="72" t="n">
        <f aca="false">+C40-E40</f>
        <v>0</v>
      </c>
      <c r="H40" s="119"/>
      <c r="I40" s="119"/>
      <c r="J40" s="72" t="n">
        <f aca="false">IF(I209="",0,IF(I209=0,0,I40/I$182))</f>
        <v>0</v>
      </c>
      <c r="K40" s="125" t="n">
        <f aca="false">+C40-I40</f>
        <v>0</v>
      </c>
      <c r="L40" s="119"/>
      <c r="M40" s="174"/>
    </row>
    <row r="41" customFormat="false" ht="12.75" hidden="false" customHeight="true" outlineLevel="0" collapsed="false">
      <c r="A41" s="189" t="s">
        <v>210</v>
      </c>
      <c r="B41" s="119"/>
      <c r="C41" s="119"/>
      <c r="D41" s="119"/>
      <c r="E41" s="119"/>
      <c r="F41" s="72" t="n">
        <f aca="false">IF(E$182="",0,IF(E$182=0,0,E41/E$182))</f>
        <v>0</v>
      </c>
      <c r="G41" s="72" t="n">
        <f aca="false">+C41-E41</f>
        <v>0</v>
      </c>
      <c r="H41" s="119"/>
      <c r="I41" s="119"/>
      <c r="J41" s="72" t="n">
        <f aca="false">IF(I210="",0,IF(I210=0,0,I41/I$182))</f>
        <v>0</v>
      </c>
      <c r="K41" s="125" t="n">
        <f aca="false">+C41-I41</f>
        <v>0</v>
      </c>
      <c r="L41" s="119"/>
      <c r="M41" s="174"/>
    </row>
    <row r="42" customFormat="false" ht="12.75" hidden="false" customHeight="true" outlineLevel="0" collapsed="false">
      <c r="A42" s="189" t="s">
        <v>211</v>
      </c>
      <c r="B42" s="119"/>
      <c r="C42" s="119"/>
      <c r="D42" s="119"/>
      <c r="E42" s="119"/>
      <c r="F42" s="72" t="n">
        <f aca="false">IF(E$182="",0,IF(E$182=0,0,E42/E$182))</f>
        <v>0</v>
      </c>
      <c r="G42" s="72" t="n">
        <f aca="false">+C42-E42</f>
        <v>0</v>
      </c>
      <c r="H42" s="119"/>
      <c r="I42" s="119"/>
      <c r="J42" s="72" t="n">
        <f aca="false">IF(I211="",0,IF(I211=0,0,I42/I$182))</f>
        <v>0</v>
      </c>
      <c r="K42" s="125" t="n">
        <f aca="false">+C42-I42</f>
        <v>0</v>
      </c>
      <c r="L42" s="119"/>
      <c r="M42" s="174"/>
    </row>
    <row r="43" customFormat="false" ht="12.75" hidden="false" customHeight="true" outlineLevel="0" collapsed="false">
      <c r="A43" s="189" t="s">
        <v>189</v>
      </c>
      <c r="B43" s="119"/>
      <c r="C43" s="119"/>
      <c r="D43" s="119"/>
      <c r="E43" s="119"/>
      <c r="F43" s="72" t="n">
        <f aca="false">IF(E$182="",0,IF(E$182=0,0,E43/E$182))</f>
        <v>0</v>
      </c>
      <c r="G43" s="72" t="n">
        <f aca="false">+C43-E43</f>
        <v>0</v>
      </c>
      <c r="H43" s="119"/>
      <c r="I43" s="119"/>
      <c r="J43" s="72" t="n">
        <f aca="false">IF(I212="",0,IF(I212=0,0,I43/I$182))</f>
        <v>0</v>
      </c>
      <c r="K43" s="125" t="n">
        <f aca="false">+C43-I43</f>
        <v>0</v>
      </c>
      <c r="L43" s="119"/>
      <c r="M43" s="174"/>
    </row>
    <row r="44" customFormat="false" ht="12.75" hidden="false" customHeight="true" outlineLevel="0" collapsed="false">
      <c r="A44" s="188" t="s">
        <v>212</v>
      </c>
      <c r="B44" s="68" t="n">
        <f aca="false">SUM(B45:B48)</f>
        <v>0</v>
      </c>
      <c r="C44" s="68" t="n">
        <f aca="false">SUM(C45:C48)</f>
        <v>0</v>
      </c>
      <c r="D44" s="68" t="n">
        <f aca="false">SUM(D45:D48)</f>
        <v>0</v>
      </c>
      <c r="E44" s="68" t="n">
        <f aca="false">SUM(E45:E48)</f>
        <v>0</v>
      </c>
      <c r="F44" s="68" t="n">
        <f aca="false">IF(E$182="",0,IF(E$182=0,0,E44/E$182))</f>
        <v>0</v>
      </c>
      <c r="G44" s="68" t="n">
        <f aca="false">+C44-E44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IF(I213="",0,IF(I213=0,0,I44/I$182))</f>
        <v>0</v>
      </c>
      <c r="K44" s="68" t="n">
        <f aca="false">+C44-I44</f>
        <v>0</v>
      </c>
      <c r="L44" s="68" t="n">
        <f aca="false">SUM(L45:L48)</f>
        <v>0</v>
      </c>
      <c r="M44" s="174"/>
    </row>
    <row r="45" customFormat="false" ht="12.75" hidden="false" customHeight="true" outlineLevel="0" collapsed="false">
      <c r="A45" s="189" t="s">
        <v>213</v>
      </c>
      <c r="B45" s="119"/>
      <c r="C45" s="119"/>
      <c r="D45" s="119"/>
      <c r="E45" s="119"/>
      <c r="F45" s="72" t="n">
        <f aca="false">IF(E$182="",0,IF(E$182=0,0,E45/E$182))</f>
        <v>0</v>
      </c>
      <c r="G45" s="72" t="n">
        <f aca="false">+C45-E45</f>
        <v>0</v>
      </c>
      <c r="H45" s="119"/>
      <c r="I45" s="119"/>
      <c r="J45" s="72" t="n">
        <f aca="false">IF(I214="",0,IF(I214=0,0,I45/I$182))</f>
        <v>0</v>
      </c>
      <c r="K45" s="125" t="n">
        <f aca="false">+C45-I45</f>
        <v>0</v>
      </c>
      <c r="L45" s="119"/>
      <c r="M45" s="174"/>
    </row>
    <row r="46" customFormat="false" ht="12.75" hidden="false" customHeight="true" outlineLevel="0" collapsed="false">
      <c r="A46" s="189" t="s">
        <v>214</v>
      </c>
      <c r="B46" s="119"/>
      <c r="C46" s="119"/>
      <c r="D46" s="119"/>
      <c r="E46" s="119"/>
      <c r="F46" s="72" t="n">
        <f aca="false">IF(E$182="",0,IF(E$182=0,0,E46/E$182))</f>
        <v>0</v>
      </c>
      <c r="G46" s="72" t="n">
        <f aca="false">+C46-E46</f>
        <v>0</v>
      </c>
      <c r="H46" s="119"/>
      <c r="I46" s="119"/>
      <c r="J46" s="72" t="n">
        <f aca="false">IF(I215="",0,IF(I215=0,0,I46/I$182))</f>
        <v>0</v>
      </c>
      <c r="K46" s="125" t="n">
        <f aca="false">+C46-I46</f>
        <v>0</v>
      </c>
      <c r="L46" s="119"/>
      <c r="M46" s="174"/>
    </row>
    <row r="47" customFormat="false" ht="12.75" hidden="false" customHeight="true" outlineLevel="0" collapsed="false">
      <c r="A47" s="189" t="s">
        <v>215</v>
      </c>
      <c r="B47" s="119"/>
      <c r="C47" s="119"/>
      <c r="D47" s="119"/>
      <c r="E47" s="119"/>
      <c r="F47" s="72" t="n">
        <f aca="false">IF(E$182="",0,IF(E$182=0,0,E47/E$182))</f>
        <v>0</v>
      </c>
      <c r="G47" s="72" t="n">
        <f aca="false">+C47-E47</f>
        <v>0</v>
      </c>
      <c r="H47" s="119"/>
      <c r="I47" s="119"/>
      <c r="J47" s="72" t="n">
        <f aca="false">IF(I216="",0,IF(I216=0,0,I47/I$182))</f>
        <v>0</v>
      </c>
      <c r="K47" s="125" t="n">
        <f aca="false">+C47-I47</f>
        <v>0</v>
      </c>
      <c r="L47" s="119"/>
      <c r="M47" s="174"/>
    </row>
    <row r="48" customFormat="false" ht="12.75" hidden="false" customHeight="true" outlineLevel="0" collapsed="false">
      <c r="A48" s="189" t="s">
        <v>189</v>
      </c>
      <c r="B48" s="119"/>
      <c r="C48" s="119"/>
      <c r="D48" s="119"/>
      <c r="E48" s="119"/>
      <c r="F48" s="72" t="n">
        <f aca="false">IF(E$182="",0,IF(E$182=0,0,E48/E$182))</f>
        <v>0</v>
      </c>
      <c r="G48" s="72" t="n">
        <f aca="false">+C48-E48</f>
        <v>0</v>
      </c>
      <c r="H48" s="119"/>
      <c r="I48" s="119"/>
      <c r="J48" s="72" t="n">
        <f aca="false">IF(I217="",0,IF(I217=0,0,I48/I$182))</f>
        <v>0</v>
      </c>
      <c r="K48" s="125" t="n">
        <f aca="false">+C48-I48</f>
        <v>0</v>
      </c>
      <c r="L48" s="119"/>
      <c r="M48" s="174"/>
    </row>
    <row r="49" customFormat="false" ht="12.75" hidden="false" customHeight="true" outlineLevel="0" collapsed="false">
      <c r="A49" s="188" t="s">
        <v>216</v>
      </c>
      <c r="B49" s="68" t="n">
        <f aca="false">SUM(B50:B52)</f>
        <v>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IF(E$182="",0,IF(E$182=0,0,E49/E$182))</f>
        <v>0</v>
      </c>
      <c r="G49" s="68" t="n">
        <f aca="false">+C49-E49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IF(I218="",0,IF(I218=0,0,I49/I$182))</f>
        <v>0</v>
      </c>
      <c r="K49" s="68" t="n">
        <f aca="false">+C49-I49</f>
        <v>0</v>
      </c>
      <c r="L49" s="68" t="n">
        <f aca="false">SUM(L50:L52)</f>
        <v>0</v>
      </c>
      <c r="M49" s="174"/>
    </row>
    <row r="50" customFormat="false" ht="12.75" hidden="false" customHeight="true" outlineLevel="0" collapsed="false">
      <c r="A50" s="189" t="s">
        <v>217</v>
      </c>
      <c r="B50" s="119"/>
      <c r="C50" s="119"/>
      <c r="D50" s="119"/>
      <c r="E50" s="119"/>
      <c r="F50" s="72" t="n">
        <f aca="false">IF(E$182="",0,IF(E$182=0,0,E50/E$182))</f>
        <v>0</v>
      </c>
      <c r="G50" s="72" t="n">
        <f aca="false">+C50-E50</f>
        <v>0</v>
      </c>
      <c r="H50" s="119"/>
      <c r="I50" s="119"/>
      <c r="J50" s="72" t="n">
        <f aca="false">IF(I219="",0,IF(I219=0,0,I50/I$182))</f>
        <v>0</v>
      </c>
      <c r="K50" s="125" t="n">
        <f aca="false">+C50-I50</f>
        <v>0</v>
      </c>
      <c r="L50" s="119"/>
      <c r="M50" s="174"/>
    </row>
    <row r="51" customFormat="false" ht="12.75" hidden="false" customHeight="true" outlineLevel="0" collapsed="false">
      <c r="A51" s="189" t="s">
        <v>218</v>
      </c>
      <c r="B51" s="119"/>
      <c r="C51" s="119"/>
      <c r="D51" s="119"/>
      <c r="E51" s="119"/>
      <c r="F51" s="72" t="n">
        <f aca="false">IF(E$182="",0,IF(E$182=0,0,E51/E$182))</f>
        <v>0</v>
      </c>
      <c r="G51" s="72" t="n">
        <f aca="false">+C51-E51</f>
        <v>0</v>
      </c>
      <c r="H51" s="119"/>
      <c r="I51" s="119"/>
      <c r="J51" s="72" t="n">
        <f aca="false">IF(I220="",0,IF(I220=0,0,I51/I$182))</f>
        <v>0</v>
      </c>
      <c r="K51" s="125" t="n">
        <f aca="false">+C51-I51</f>
        <v>0</v>
      </c>
      <c r="L51" s="119"/>
      <c r="M51" s="174"/>
    </row>
    <row r="52" customFormat="false" ht="12.75" hidden="false" customHeight="true" outlineLevel="0" collapsed="false">
      <c r="A52" s="189" t="s">
        <v>189</v>
      </c>
      <c r="B52" s="119"/>
      <c r="C52" s="119"/>
      <c r="D52" s="119"/>
      <c r="E52" s="119"/>
      <c r="F52" s="72" t="n">
        <f aca="false">IF(E$182="",0,IF(E$182=0,0,E52/E$182))</f>
        <v>0</v>
      </c>
      <c r="G52" s="72" t="n">
        <f aca="false">+C52-E52</f>
        <v>0</v>
      </c>
      <c r="H52" s="119"/>
      <c r="I52" s="119"/>
      <c r="J52" s="72" t="n">
        <f aca="false">IF(I221="",0,IF(I221=0,0,I52/I$182))</f>
        <v>0</v>
      </c>
      <c r="K52" s="125" t="n">
        <f aca="false">+C52-I52</f>
        <v>0</v>
      </c>
      <c r="L52" s="119"/>
      <c r="M52" s="174"/>
    </row>
    <row r="53" customFormat="false" ht="12.75" hidden="false" customHeight="true" outlineLevel="0" collapsed="false">
      <c r="A53" s="188" t="s">
        <v>219</v>
      </c>
      <c r="B53" s="68" t="n">
        <f aca="false">SUM(B54:B58)</f>
        <v>1513959</v>
      </c>
      <c r="C53" s="68" t="n">
        <f aca="false">SUM(C54:C58)</f>
        <v>1563959</v>
      </c>
      <c r="D53" s="68" t="n">
        <f aca="false">SUM(D54:D58)</f>
        <v>109594.55</v>
      </c>
      <c r="E53" s="68" t="n">
        <f aca="false">SUM(E54:E58)</f>
        <v>109594.55</v>
      </c>
      <c r="F53" s="68" t="n">
        <f aca="false">IF(E$182="",0,IF(E$182=0,0,E53/E$182))</f>
        <v>0.0375360172742218</v>
      </c>
      <c r="G53" s="68" t="n">
        <f aca="false">+C53-E53</f>
        <v>1454364.45</v>
      </c>
      <c r="H53" s="68" t="n">
        <f aca="false">SUM(H54:H58)</f>
        <v>93649.55</v>
      </c>
      <c r="I53" s="68" t="n">
        <f aca="false">SUM(I54:I58)</f>
        <v>93649.55</v>
      </c>
      <c r="J53" s="68" t="n">
        <f aca="false">IF(I222="",0,IF(I222=0,0,I53/I$182))</f>
        <v>0</v>
      </c>
      <c r="K53" s="68" t="n">
        <f aca="false">+C53-I53</f>
        <v>1470309.45</v>
      </c>
      <c r="L53" s="68" t="n">
        <f aca="false">SUM(L54:L58)</f>
        <v>15945</v>
      </c>
      <c r="M53" s="174"/>
    </row>
    <row r="54" customFormat="false" ht="12.75" hidden="false" customHeight="true" outlineLevel="0" collapsed="false">
      <c r="A54" s="189" t="s">
        <v>220</v>
      </c>
      <c r="B54" s="119" t="n">
        <v>99670</v>
      </c>
      <c r="C54" s="119" t="n">
        <v>99670</v>
      </c>
      <c r="D54" s="119"/>
      <c r="E54" s="119"/>
      <c r="F54" s="72" t="n">
        <f aca="false">IF(E$182="",0,IF(E$182=0,0,E54/E$182))</f>
        <v>0</v>
      </c>
      <c r="G54" s="72" t="n">
        <f aca="false">+C54-E54</f>
        <v>99670</v>
      </c>
      <c r="H54" s="119"/>
      <c r="I54" s="119"/>
      <c r="J54" s="72" t="n">
        <f aca="false">IF(I223="",0,IF(I223=0,0,I54/I$182))</f>
        <v>0</v>
      </c>
      <c r="K54" s="125" t="n">
        <f aca="false">+C54-I54</f>
        <v>99670</v>
      </c>
      <c r="L54" s="119"/>
      <c r="M54" s="174"/>
    </row>
    <row r="55" customFormat="false" ht="12.75" hidden="false" customHeight="true" outlineLevel="0" collapsed="false">
      <c r="A55" s="189" t="s">
        <v>221</v>
      </c>
      <c r="B55" s="119"/>
      <c r="C55" s="119"/>
      <c r="D55" s="119"/>
      <c r="E55" s="119"/>
      <c r="F55" s="72" t="n">
        <f aca="false">IF(E$182="",0,IF(E$182=0,0,E55/E$182))</f>
        <v>0</v>
      </c>
      <c r="G55" s="72" t="n">
        <f aca="false">+C55-E55</f>
        <v>0</v>
      </c>
      <c r="H55" s="119"/>
      <c r="I55" s="119"/>
      <c r="J55" s="72" t="n">
        <f aca="false">IF(I224="",0,IF(I224=0,0,I55/I$182))</f>
        <v>0</v>
      </c>
      <c r="K55" s="125" t="n">
        <f aca="false">+C55-I55</f>
        <v>0</v>
      </c>
      <c r="L55" s="119"/>
      <c r="M55" s="174"/>
    </row>
    <row r="56" customFormat="false" ht="12.75" hidden="false" customHeight="true" outlineLevel="0" collapsed="false">
      <c r="A56" s="189" t="s">
        <v>222</v>
      </c>
      <c r="B56" s="119" t="n">
        <v>300798</v>
      </c>
      <c r="C56" s="119" t="n">
        <v>300798</v>
      </c>
      <c r="D56" s="119" t="n">
        <v>7319.4</v>
      </c>
      <c r="E56" s="119" t="n">
        <v>7319.4</v>
      </c>
      <c r="F56" s="72" t="n">
        <f aca="false">IF(E$182="",0,IF(E$182=0,0,E56/E$182))</f>
        <v>0.00250688674607395</v>
      </c>
      <c r="G56" s="72" t="n">
        <f aca="false">+C56-E56</f>
        <v>293478.6</v>
      </c>
      <c r="H56" s="119" t="n">
        <v>7319.4</v>
      </c>
      <c r="I56" s="119" t="n">
        <v>7319.4</v>
      </c>
      <c r="J56" s="72" t="n">
        <f aca="false">IF(I225="",0,IF(I225=0,0,I56/I$182))</f>
        <v>0</v>
      </c>
      <c r="K56" s="125" t="n">
        <f aca="false">+C56-I56</f>
        <v>293478.6</v>
      </c>
      <c r="L56" s="119"/>
      <c r="M56" s="174"/>
    </row>
    <row r="57" customFormat="false" ht="12.75" hidden="false" customHeight="true" outlineLevel="0" collapsed="false">
      <c r="A57" s="189" t="s">
        <v>223</v>
      </c>
      <c r="B57" s="119" t="n">
        <v>720931</v>
      </c>
      <c r="C57" s="119" t="n">
        <v>775032</v>
      </c>
      <c r="D57" s="119" t="n">
        <v>68913.73</v>
      </c>
      <c r="E57" s="119" t="n">
        <v>68913.73</v>
      </c>
      <c r="F57" s="72" t="n">
        <f aca="false">IF(E$182="",0,IF(E$182=0,0,E57/E$182))</f>
        <v>0.0236028795201135</v>
      </c>
      <c r="G57" s="72" t="n">
        <f aca="false">+C57-E57</f>
        <v>706118.27</v>
      </c>
      <c r="H57" s="119" t="n">
        <v>52968.73</v>
      </c>
      <c r="I57" s="119" t="n">
        <v>52968.73</v>
      </c>
      <c r="J57" s="72" t="n">
        <f aca="false">IF(I226="",0,IF(I226=0,0,I57/I$182))</f>
        <v>0</v>
      </c>
      <c r="K57" s="125" t="n">
        <f aca="false">+C57-I57</f>
        <v>722063.27</v>
      </c>
      <c r="L57" s="119" t="n">
        <v>15945</v>
      </c>
      <c r="M57" s="174"/>
    </row>
    <row r="58" customFormat="false" ht="12.75" hidden="false" customHeight="true" outlineLevel="0" collapsed="false">
      <c r="A58" s="189" t="s">
        <v>189</v>
      </c>
      <c r="B58" s="119" t="n">
        <v>392560</v>
      </c>
      <c r="C58" s="119" t="n">
        <v>388459</v>
      </c>
      <c r="D58" s="119" t="n">
        <v>33361.42</v>
      </c>
      <c r="E58" s="119" t="n">
        <v>33361.42</v>
      </c>
      <c r="F58" s="72" t="n">
        <f aca="false">IF(E$182="",0,IF(E$182=0,0,E58/E$182))</f>
        <v>0.0114262510080343</v>
      </c>
      <c r="G58" s="72" t="n">
        <f aca="false">+C58-E58</f>
        <v>355097.58</v>
      </c>
      <c r="H58" s="119" t="n">
        <v>33361.42</v>
      </c>
      <c r="I58" s="119" t="n">
        <v>33361.42</v>
      </c>
      <c r="J58" s="72" t="n">
        <f aca="false">IF(I227="",0,IF(I227=0,0,I58/I$182))</f>
        <v>0</v>
      </c>
      <c r="K58" s="125" t="n">
        <f aca="false">+C58-I58</f>
        <v>355097.58</v>
      </c>
      <c r="L58" s="119"/>
      <c r="M58" s="174"/>
    </row>
    <row r="59" customFormat="false" ht="12.75" hidden="false" customHeight="true" outlineLevel="0" collapsed="false">
      <c r="A59" s="188" t="s">
        <v>224</v>
      </c>
      <c r="B59" s="68" t="n">
        <f aca="false">SUM(B60:B64)</f>
        <v>111834</v>
      </c>
      <c r="C59" s="68" t="n">
        <f aca="false">SUM(C60:C64)</f>
        <v>111834</v>
      </c>
      <c r="D59" s="68" t="n">
        <f aca="false">SUM(D60:D64)</f>
        <v>11454.95</v>
      </c>
      <c r="E59" s="68" t="n">
        <f aca="false">SUM(E60:E64)</f>
        <v>11454.95</v>
      </c>
      <c r="F59" s="68" t="n">
        <f aca="false">IF(E$182="",0,IF(E$182=0,0,E59/E$182))</f>
        <v>0.00392330824001145</v>
      </c>
      <c r="G59" s="68" t="n">
        <f aca="false">+C59-E59</f>
        <v>100379.05</v>
      </c>
      <c r="H59" s="68" t="n">
        <f aca="false">SUM(H60:H64)</f>
        <v>11454.95</v>
      </c>
      <c r="I59" s="68" t="n">
        <f aca="false">SUM(I60:I64)</f>
        <v>11454.95</v>
      </c>
      <c r="J59" s="68" t="n">
        <f aca="false">IF(I228="",0,IF(I228=0,0,I59/I$182))</f>
        <v>0</v>
      </c>
      <c r="K59" s="68" t="n">
        <f aca="false">+C59-I59</f>
        <v>100379.05</v>
      </c>
      <c r="L59" s="68" t="n">
        <f aca="false">SUM(L60:L64)</f>
        <v>0</v>
      </c>
      <c r="M59" s="174"/>
    </row>
    <row r="60" customFormat="false" ht="12.75" hidden="false" customHeight="true" outlineLevel="0" collapsed="false">
      <c r="A60" s="189" t="s">
        <v>225</v>
      </c>
      <c r="B60" s="119" t="n">
        <v>111834</v>
      </c>
      <c r="C60" s="119" t="n">
        <v>111834</v>
      </c>
      <c r="D60" s="119" t="n">
        <v>11454.95</v>
      </c>
      <c r="E60" s="119" t="n">
        <v>11454.95</v>
      </c>
      <c r="F60" s="72" t="n">
        <f aca="false">IF(E$182="",0,IF(E$182=0,0,E60/E$182))</f>
        <v>0.00392330824001145</v>
      </c>
      <c r="G60" s="72" t="n">
        <f aca="false">+C60-E60</f>
        <v>100379.05</v>
      </c>
      <c r="H60" s="119" t="n">
        <v>11454.95</v>
      </c>
      <c r="I60" s="119" t="n">
        <v>11454.95</v>
      </c>
      <c r="J60" s="72" t="n">
        <f aca="false">IF(I229="",0,IF(I229=0,0,I60/I$182))</f>
        <v>0</v>
      </c>
      <c r="K60" s="125" t="n">
        <f aca="false">+C60-I60</f>
        <v>100379.05</v>
      </c>
      <c r="L60" s="119"/>
      <c r="M60" s="174"/>
    </row>
    <row r="61" customFormat="false" ht="12.75" hidden="false" customHeight="true" outlineLevel="0" collapsed="false">
      <c r="A61" s="189" t="s">
        <v>226</v>
      </c>
      <c r="B61" s="119"/>
      <c r="C61" s="119"/>
      <c r="D61" s="119"/>
      <c r="E61" s="119"/>
      <c r="F61" s="72" t="n">
        <f aca="false">IF(E$182="",0,IF(E$182=0,0,E61/E$182))</f>
        <v>0</v>
      </c>
      <c r="G61" s="72" t="n">
        <f aca="false">+C61-E61</f>
        <v>0</v>
      </c>
      <c r="H61" s="119"/>
      <c r="I61" s="119"/>
      <c r="J61" s="72" t="n">
        <f aca="false">IF(I230="",0,IF(I230=0,0,I61/I$182))</f>
        <v>0</v>
      </c>
      <c r="K61" s="125" t="n">
        <f aca="false">+C61-I61</f>
        <v>0</v>
      </c>
      <c r="L61" s="119"/>
      <c r="M61" s="174"/>
    </row>
    <row r="62" customFormat="false" ht="12.75" hidden="false" customHeight="true" outlineLevel="0" collapsed="false">
      <c r="A62" s="189" t="s">
        <v>227</v>
      </c>
      <c r="B62" s="119"/>
      <c r="C62" s="119"/>
      <c r="D62" s="119"/>
      <c r="E62" s="119"/>
      <c r="F62" s="72" t="n">
        <f aca="false">IF(E$182="",0,IF(E$182=0,0,E62/E$182))</f>
        <v>0</v>
      </c>
      <c r="G62" s="72" t="n">
        <f aca="false">+C62-E62</f>
        <v>0</v>
      </c>
      <c r="H62" s="119"/>
      <c r="I62" s="119"/>
      <c r="J62" s="72" t="n">
        <f aca="false">IF(I231="",0,IF(I231=0,0,I62/I$182))</f>
        <v>0</v>
      </c>
      <c r="K62" s="125" t="n">
        <f aca="false">+C62-I62</f>
        <v>0</v>
      </c>
      <c r="L62" s="119"/>
      <c r="M62" s="174"/>
    </row>
    <row r="63" customFormat="false" ht="12.75" hidden="false" customHeight="true" outlineLevel="0" collapsed="false">
      <c r="A63" s="189" t="s">
        <v>228</v>
      </c>
      <c r="B63" s="119"/>
      <c r="C63" s="119"/>
      <c r="D63" s="119"/>
      <c r="E63" s="119"/>
      <c r="F63" s="72" t="n">
        <f aca="false">IF(E$182="",0,IF(E$182=0,0,E63/E$182))</f>
        <v>0</v>
      </c>
      <c r="G63" s="72" t="n">
        <f aca="false">+C63-E63</f>
        <v>0</v>
      </c>
      <c r="H63" s="119"/>
      <c r="I63" s="119"/>
      <c r="J63" s="72" t="n">
        <f aca="false">IF(I232="",0,IF(I232=0,0,I63/I$182))</f>
        <v>0</v>
      </c>
      <c r="K63" s="125" t="n">
        <f aca="false">+C63-I63</f>
        <v>0</v>
      </c>
      <c r="L63" s="119"/>
      <c r="M63" s="174"/>
    </row>
    <row r="64" customFormat="false" ht="12.75" hidden="false" customHeight="true" outlineLevel="0" collapsed="false">
      <c r="A64" s="189" t="s">
        <v>189</v>
      </c>
      <c r="B64" s="119"/>
      <c r="C64" s="119"/>
      <c r="D64" s="119"/>
      <c r="E64" s="119"/>
      <c r="F64" s="72" t="n">
        <f aca="false">IF(E$182="",0,IF(E$182=0,0,E64/E$182))</f>
        <v>0</v>
      </c>
      <c r="G64" s="72" t="n">
        <f aca="false">+C64-E64</f>
        <v>0</v>
      </c>
      <c r="H64" s="119"/>
      <c r="I64" s="119"/>
      <c r="J64" s="72" t="n">
        <f aca="false">IF(I233="",0,IF(I233=0,0,I64/I$182))</f>
        <v>0</v>
      </c>
      <c r="K64" s="125" t="n">
        <f aca="false">+C64-I64</f>
        <v>0</v>
      </c>
      <c r="L64" s="119"/>
      <c r="M64" s="174"/>
    </row>
    <row r="65" customFormat="false" ht="12.75" hidden="false" customHeight="true" outlineLevel="0" collapsed="false">
      <c r="A65" s="188" t="s">
        <v>229</v>
      </c>
      <c r="B65" s="68" t="n">
        <f aca="false">SUM(B66:B72)</f>
        <v>3188258</v>
      </c>
      <c r="C65" s="68" t="n">
        <f aca="false">SUM(C66:C72)</f>
        <v>3548258</v>
      </c>
      <c r="D65" s="68" t="n">
        <f aca="false">SUM(D66:D72)</f>
        <v>355881.33</v>
      </c>
      <c r="E65" s="68" t="n">
        <f aca="false">SUM(E66:E72)</f>
        <v>355881.33</v>
      </c>
      <c r="F65" s="68" t="n">
        <f aca="false">IF(E$182="",0,IF(E$182=0,0,E65/E$182))</f>
        <v>0.121888978516295</v>
      </c>
      <c r="G65" s="68" t="n">
        <f aca="false">+C65-E65</f>
        <v>3192376.67</v>
      </c>
      <c r="H65" s="68" t="n">
        <f aca="false">SUM(H66:H72)</f>
        <v>333874.33</v>
      </c>
      <c r="I65" s="68" t="n">
        <f aca="false">SUM(I66:I72)</f>
        <v>333874.33</v>
      </c>
      <c r="J65" s="68" t="n">
        <f aca="false">IF(I234="",0,IF(I234=0,0,I65/I$182))</f>
        <v>0</v>
      </c>
      <c r="K65" s="68" t="n">
        <f aca="false">+C65-I65</f>
        <v>3214383.67</v>
      </c>
      <c r="L65" s="68" t="n">
        <f aca="false">SUM(L66:L72)</f>
        <v>22007</v>
      </c>
      <c r="M65" s="174"/>
    </row>
    <row r="66" customFormat="false" ht="12.75" hidden="false" customHeight="true" outlineLevel="0" collapsed="false">
      <c r="A66" s="189" t="s">
        <v>230</v>
      </c>
      <c r="B66" s="119" t="n">
        <v>1430828</v>
      </c>
      <c r="C66" s="119" t="n">
        <v>1801098.65</v>
      </c>
      <c r="D66" s="119" t="n">
        <v>132105.43</v>
      </c>
      <c r="E66" s="119" t="n">
        <v>132105.43</v>
      </c>
      <c r="F66" s="72" t="n">
        <f aca="false">IF(E$182="",0,IF(E$182=0,0,E66/E$182))</f>
        <v>0.045245969826953</v>
      </c>
      <c r="G66" s="72" t="n">
        <f aca="false">+C66-E66</f>
        <v>1668993.22</v>
      </c>
      <c r="H66" s="119" t="n">
        <v>110098.43</v>
      </c>
      <c r="I66" s="119" t="n">
        <v>110098.43</v>
      </c>
      <c r="J66" s="72" t="n">
        <f aca="false">IF(I235="",0,IF(I235=0,0,I66/I$182))</f>
        <v>0</v>
      </c>
      <c r="K66" s="125" t="n">
        <f aca="false">+C66-I66</f>
        <v>1691000.22</v>
      </c>
      <c r="L66" s="119" t="n">
        <v>22007</v>
      </c>
      <c r="M66" s="174"/>
    </row>
    <row r="67" customFormat="false" ht="12.75" hidden="false" customHeight="true" outlineLevel="0" collapsed="false">
      <c r="A67" s="189" t="s">
        <v>231</v>
      </c>
      <c r="B67" s="119" t="n">
        <v>377514</v>
      </c>
      <c r="C67" s="119" t="n">
        <v>377514</v>
      </c>
      <c r="D67" s="119" t="n">
        <v>2191.2</v>
      </c>
      <c r="E67" s="119" t="n">
        <v>2191.2</v>
      </c>
      <c r="F67" s="72" t="n">
        <f aca="false">IF(E$182="",0,IF(E$182=0,0,E67/E$182))</f>
        <v>0.000750483678716457</v>
      </c>
      <c r="G67" s="72" t="n">
        <f aca="false">+C67-E67</f>
        <v>375322.8</v>
      </c>
      <c r="H67" s="119" t="n">
        <v>2191.2</v>
      </c>
      <c r="I67" s="119" t="n">
        <v>2191.2</v>
      </c>
      <c r="J67" s="72" t="n">
        <f aca="false">IF(I236="",0,IF(I236=0,0,I67/I$182))</f>
        <v>0</v>
      </c>
      <c r="K67" s="125" t="n">
        <f aca="false">+C67-I67</f>
        <v>375322.8</v>
      </c>
      <c r="L67" s="119"/>
      <c r="M67" s="174"/>
    </row>
    <row r="68" customFormat="false" ht="12.75" hidden="false" customHeight="true" outlineLevel="0" collapsed="false">
      <c r="A68" s="189" t="s">
        <v>232</v>
      </c>
      <c r="B68" s="119"/>
      <c r="C68" s="119"/>
      <c r="D68" s="119"/>
      <c r="E68" s="119"/>
      <c r="F68" s="72" t="n">
        <f aca="false">IF(E$182="",0,IF(E$182=0,0,E68/E$182))</f>
        <v>0</v>
      </c>
      <c r="G68" s="72" t="n">
        <f aca="false">+C68-E68</f>
        <v>0</v>
      </c>
      <c r="H68" s="119"/>
      <c r="I68" s="119"/>
      <c r="J68" s="72" t="n">
        <f aca="false">IF(I237="",0,IF(I237=0,0,I68/I$182))</f>
        <v>0</v>
      </c>
      <c r="K68" s="125" t="n">
        <f aca="false">+C68-I68</f>
        <v>0</v>
      </c>
      <c r="L68" s="119"/>
      <c r="M68" s="174"/>
    </row>
    <row r="69" customFormat="false" ht="12.75" hidden="false" customHeight="true" outlineLevel="0" collapsed="false">
      <c r="A69" s="189" t="s">
        <v>233</v>
      </c>
      <c r="B69" s="119"/>
      <c r="C69" s="119"/>
      <c r="D69" s="119"/>
      <c r="E69" s="119"/>
      <c r="F69" s="72" t="n">
        <f aca="false">IF(E$182="",0,IF(E$182=0,0,E69/E$182))</f>
        <v>0</v>
      </c>
      <c r="G69" s="72" t="n">
        <f aca="false">+C69-E69</f>
        <v>0</v>
      </c>
      <c r="H69" s="119"/>
      <c r="I69" s="119"/>
      <c r="J69" s="72" t="n">
        <f aca="false">IF(I238="",0,IF(I238=0,0,I69/I$182))</f>
        <v>0</v>
      </c>
      <c r="K69" s="125" t="n">
        <f aca="false">+C69-I69</f>
        <v>0</v>
      </c>
      <c r="L69" s="119"/>
      <c r="M69" s="174"/>
    </row>
    <row r="70" customFormat="false" ht="12.75" hidden="false" customHeight="true" outlineLevel="0" collapsed="false">
      <c r="A70" s="189" t="s">
        <v>234</v>
      </c>
      <c r="B70" s="119" t="n">
        <v>133834</v>
      </c>
      <c r="C70" s="119" t="n">
        <v>133834</v>
      </c>
      <c r="D70" s="119" t="n">
        <v>5070</v>
      </c>
      <c r="E70" s="119" t="n">
        <v>5070</v>
      </c>
      <c r="F70" s="72" t="n">
        <f aca="false">IF(E$182="",0,IF(E$182=0,0,E70/E$182))</f>
        <v>0.00173646962901261</v>
      </c>
      <c r="G70" s="72" t="n">
        <f aca="false">+C70-E70</f>
        <v>128764</v>
      </c>
      <c r="H70" s="119" t="n">
        <v>5070</v>
      </c>
      <c r="I70" s="119" t="n">
        <v>5070</v>
      </c>
      <c r="J70" s="72" t="n">
        <f aca="false">IF(I239="",0,IF(I239=0,0,I70/I$182))</f>
        <v>0</v>
      </c>
      <c r="K70" s="125" t="n">
        <f aca="false">+C70-I70</f>
        <v>128764</v>
      </c>
      <c r="L70" s="119"/>
      <c r="M70" s="174"/>
    </row>
    <row r="71" customFormat="false" ht="12.75" hidden="false" customHeight="true" outlineLevel="0" collapsed="false">
      <c r="A71" s="189" t="s">
        <v>235</v>
      </c>
      <c r="B71" s="119"/>
      <c r="C71" s="119"/>
      <c r="D71" s="119"/>
      <c r="E71" s="119"/>
      <c r="F71" s="72" t="n">
        <f aca="false">IF(E$182="",0,IF(E$182=0,0,E71/E$182))</f>
        <v>0</v>
      </c>
      <c r="G71" s="72" t="n">
        <f aca="false">+C71-E71</f>
        <v>0</v>
      </c>
      <c r="H71" s="119"/>
      <c r="I71" s="119"/>
      <c r="J71" s="72" t="n">
        <f aca="false">IF(I240="",0,IF(I240=0,0,I71/I$182))</f>
        <v>0</v>
      </c>
      <c r="K71" s="125" t="n">
        <f aca="false">+C71-I71</f>
        <v>0</v>
      </c>
      <c r="L71" s="119"/>
      <c r="M71" s="174"/>
    </row>
    <row r="72" customFormat="false" ht="12.75" hidden="false" customHeight="true" outlineLevel="0" collapsed="false">
      <c r="A72" s="189" t="s">
        <v>189</v>
      </c>
      <c r="B72" s="119" t="n">
        <v>1246082</v>
      </c>
      <c r="C72" s="119" t="n">
        <v>1235811.35</v>
      </c>
      <c r="D72" s="119" t="n">
        <v>216514.7</v>
      </c>
      <c r="E72" s="119" t="n">
        <v>216514.7</v>
      </c>
      <c r="F72" s="72" t="n">
        <f aca="false">IF(E$182="",0,IF(E$182=0,0,E72/E$182))</f>
        <v>0.0741560553816129</v>
      </c>
      <c r="G72" s="72" t="n">
        <f aca="false">+C72-E72</f>
        <v>1019296.65</v>
      </c>
      <c r="H72" s="119" t="n">
        <v>216514.7</v>
      </c>
      <c r="I72" s="119" t="n">
        <v>216514.7</v>
      </c>
      <c r="J72" s="72" t="n">
        <f aca="false">IF(I241="",0,IF(I241=0,0,I72/I$182))</f>
        <v>0</v>
      </c>
      <c r="K72" s="125" t="n">
        <f aca="false">+C72-I72</f>
        <v>1019296.65</v>
      </c>
      <c r="L72" s="119"/>
      <c r="M72" s="174"/>
    </row>
    <row r="73" customFormat="false" ht="12.75" hidden="false" customHeight="true" outlineLevel="0" collapsed="false">
      <c r="A73" s="188" t="s">
        <v>236</v>
      </c>
      <c r="B73" s="68" t="n">
        <f aca="false">SUM(B74:B78)</f>
        <v>0</v>
      </c>
      <c r="C73" s="68" t="n">
        <f aca="false">SUM(C74:C78)</f>
        <v>0</v>
      </c>
      <c r="D73" s="68" t="n">
        <f aca="false">SUM(D74:D78)</f>
        <v>0</v>
      </c>
      <c r="E73" s="68" t="n">
        <f aca="false">SUM(E74:E78)</f>
        <v>0</v>
      </c>
      <c r="F73" s="68" t="n">
        <f aca="false">IF(E$182="",0,IF(E$182=0,0,E73/E$182))</f>
        <v>0</v>
      </c>
      <c r="G73" s="68" t="n">
        <f aca="false">+C73-E73</f>
        <v>0</v>
      </c>
      <c r="H73" s="68" t="n">
        <f aca="false">SUM(H74:H78)</f>
        <v>0</v>
      </c>
      <c r="I73" s="68" t="n">
        <f aca="false">SUM(I74:I78)</f>
        <v>0</v>
      </c>
      <c r="J73" s="68" t="n">
        <f aca="false">IF(I242="",0,IF(I242=0,0,I73/I$182))</f>
        <v>0</v>
      </c>
      <c r="K73" s="68" t="n">
        <f aca="false">+C73-I73</f>
        <v>0</v>
      </c>
      <c r="L73" s="68" t="n">
        <f aca="false">SUM(L74:L78)</f>
        <v>0</v>
      </c>
      <c r="M73" s="174"/>
    </row>
    <row r="74" customFormat="false" ht="12.75" hidden="false" customHeight="true" outlineLevel="0" collapsed="false">
      <c r="A74" s="189" t="s">
        <v>237</v>
      </c>
      <c r="B74" s="119"/>
      <c r="C74" s="119"/>
      <c r="D74" s="119"/>
      <c r="E74" s="119"/>
      <c r="F74" s="72" t="n">
        <f aca="false">IF(E$182="",0,IF(E$182=0,0,E74/E$182))</f>
        <v>0</v>
      </c>
      <c r="G74" s="72" t="n">
        <f aca="false">+C74-E74</f>
        <v>0</v>
      </c>
      <c r="H74" s="119"/>
      <c r="I74" s="119"/>
      <c r="J74" s="72" t="n">
        <f aca="false">IF(I243="",0,IF(I243=0,0,I74/I$182))</f>
        <v>0</v>
      </c>
      <c r="K74" s="125" t="n">
        <f aca="false">+C74-I74</f>
        <v>0</v>
      </c>
      <c r="L74" s="119"/>
      <c r="M74" s="174"/>
    </row>
    <row r="75" customFormat="false" ht="12.75" hidden="false" customHeight="true" outlineLevel="0" collapsed="false">
      <c r="A75" s="189" t="s">
        <v>238</v>
      </c>
      <c r="B75" s="119"/>
      <c r="C75" s="119"/>
      <c r="D75" s="119"/>
      <c r="E75" s="119"/>
      <c r="F75" s="72" t="n">
        <f aca="false">IF(E$182="",0,IF(E$182=0,0,E75/E$182))</f>
        <v>0</v>
      </c>
      <c r="G75" s="72" t="n">
        <f aca="false">+C75-E75</f>
        <v>0</v>
      </c>
      <c r="H75" s="119"/>
      <c r="I75" s="119"/>
      <c r="J75" s="72" t="n">
        <f aca="false">IF(I244="",0,IF(I244=0,0,I75/I$182))</f>
        <v>0</v>
      </c>
      <c r="K75" s="125" t="n">
        <f aca="false">+C75-I75</f>
        <v>0</v>
      </c>
      <c r="L75" s="119"/>
      <c r="M75" s="174"/>
    </row>
    <row r="76" customFormat="false" ht="12.75" hidden="false" customHeight="true" outlineLevel="0" collapsed="false">
      <c r="A76" s="189" t="s">
        <v>239</v>
      </c>
      <c r="B76" s="119"/>
      <c r="C76" s="119"/>
      <c r="D76" s="119"/>
      <c r="E76" s="119"/>
      <c r="F76" s="72" t="n">
        <f aca="false">IF(E$182="",0,IF(E$182=0,0,E76/E$182))</f>
        <v>0</v>
      </c>
      <c r="G76" s="72" t="n">
        <f aca="false">+C76-E76</f>
        <v>0</v>
      </c>
      <c r="H76" s="119"/>
      <c r="I76" s="119"/>
      <c r="J76" s="72" t="n">
        <f aca="false">IF(I245="",0,IF(I245=0,0,I76/I$182))</f>
        <v>0</v>
      </c>
      <c r="K76" s="125" t="n">
        <f aca="false">+C76-I76</f>
        <v>0</v>
      </c>
      <c r="L76" s="119"/>
      <c r="M76" s="174"/>
    </row>
    <row r="77" customFormat="false" ht="12.75" hidden="false" customHeight="true" outlineLevel="0" collapsed="false">
      <c r="A77" s="189" t="s">
        <v>240</v>
      </c>
      <c r="B77" s="119"/>
      <c r="C77" s="119"/>
      <c r="D77" s="119"/>
      <c r="E77" s="119"/>
      <c r="F77" s="72" t="n">
        <f aca="false">IF(E$182="",0,IF(E$182=0,0,E77/E$182))</f>
        <v>0</v>
      </c>
      <c r="G77" s="72" t="n">
        <f aca="false">+C77-E77</f>
        <v>0</v>
      </c>
      <c r="H77" s="119"/>
      <c r="I77" s="119"/>
      <c r="J77" s="72" t="n">
        <f aca="false">IF(I246="",0,IF(I246=0,0,I77/I$182))</f>
        <v>0</v>
      </c>
      <c r="K77" s="125" t="n">
        <f aca="false">+C77-I77</f>
        <v>0</v>
      </c>
      <c r="L77" s="119"/>
      <c r="M77" s="174"/>
    </row>
    <row r="78" customFormat="false" ht="12.75" hidden="false" customHeight="true" outlineLevel="0" collapsed="false">
      <c r="A78" s="189" t="s">
        <v>189</v>
      </c>
      <c r="B78" s="119"/>
      <c r="C78" s="119"/>
      <c r="D78" s="119"/>
      <c r="E78" s="119"/>
      <c r="F78" s="72" t="n">
        <f aca="false">IF(E$182="",0,IF(E$182=0,0,E78/E$182))</f>
        <v>0</v>
      </c>
      <c r="G78" s="72" t="n">
        <f aca="false">+C78-E78</f>
        <v>0</v>
      </c>
      <c r="H78" s="119"/>
      <c r="I78" s="119"/>
      <c r="J78" s="72" t="n">
        <f aca="false">IF(I247="",0,IF(I247=0,0,I78/I$182))</f>
        <v>0</v>
      </c>
      <c r="K78" s="125" t="n">
        <f aca="false">+C78-I78</f>
        <v>0</v>
      </c>
      <c r="L78" s="119"/>
      <c r="M78" s="174"/>
    </row>
    <row r="79" customFormat="false" ht="12.75" hidden="false" customHeight="true" outlineLevel="0" collapsed="false">
      <c r="A79" s="188" t="s">
        <v>241</v>
      </c>
      <c r="B79" s="68" t="n">
        <f aca="false">SUM(B80:B87)</f>
        <v>10396458</v>
      </c>
      <c r="C79" s="68" t="n">
        <f aca="false">SUM(C80:C87)</f>
        <v>10402761.48</v>
      </c>
      <c r="D79" s="68" t="n">
        <f aca="false">SUM(D80:D87)</f>
        <v>1771428.84</v>
      </c>
      <c r="E79" s="68" t="n">
        <f aca="false">SUM(E80:E87)</f>
        <v>1771428.84</v>
      </c>
      <c r="F79" s="68" t="n">
        <f aca="false">IF(E$182="",0,IF(E$182=0,0,E79/E$182))</f>
        <v>0.606712501107898</v>
      </c>
      <c r="G79" s="68" t="n">
        <f aca="false">+C79-E79</f>
        <v>8631332.64</v>
      </c>
      <c r="H79" s="68" t="n">
        <f aca="false">SUM(H80:H87)</f>
        <v>1079717.64</v>
      </c>
      <c r="I79" s="68" t="n">
        <f aca="false">SUM(I80:I87)</f>
        <v>1079717.64</v>
      </c>
      <c r="J79" s="68" t="n">
        <f aca="false">IF(I248="",0,IF(I248=0,0,I79/I$182))</f>
        <v>0</v>
      </c>
      <c r="K79" s="68" t="n">
        <f aca="false">+C79-I79</f>
        <v>9323043.84</v>
      </c>
      <c r="L79" s="68" t="n">
        <f aca="false">SUM(L80:L87)</f>
        <v>691711.2</v>
      </c>
      <c r="M79" s="174"/>
    </row>
    <row r="80" customFormat="false" ht="12.75" hidden="false" customHeight="true" outlineLevel="0" collapsed="false">
      <c r="A80" s="189" t="s">
        <v>242</v>
      </c>
      <c r="B80" s="119" t="n">
        <v>8601932</v>
      </c>
      <c r="C80" s="119" t="n">
        <v>8608235.48</v>
      </c>
      <c r="D80" s="119" t="n">
        <v>1652360.7</v>
      </c>
      <c r="E80" s="119" t="n">
        <v>1652360.7</v>
      </c>
      <c r="F80" s="72" t="n">
        <f aca="false">IF(E$182="",0,IF(E$182=0,0,E80/E$182))</f>
        <v>0.565931789294679</v>
      </c>
      <c r="G80" s="72" t="n">
        <f aca="false">+C80-E80</f>
        <v>6955874.78</v>
      </c>
      <c r="H80" s="119" t="n">
        <v>960649.5</v>
      </c>
      <c r="I80" s="119" t="n">
        <v>960649.5</v>
      </c>
      <c r="J80" s="72" t="n">
        <f aca="false">IF(I249="",0,IF(I249=0,0,I80/I$182))</f>
        <v>0</v>
      </c>
      <c r="K80" s="125" t="n">
        <f aca="false">+C80-I80</f>
        <v>7647585.98</v>
      </c>
      <c r="L80" s="119" t="n">
        <v>691711.2</v>
      </c>
      <c r="M80" s="174"/>
    </row>
    <row r="81" customFormat="false" ht="12.75" hidden="false" customHeight="true" outlineLevel="0" collapsed="false">
      <c r="A81" s="189" t="s">
        <v>243</v>
      </c>
      <c r="B81" s="119" t="n">
        <v>26247</v>
      </c>
      <c r="C81" s="119" t="n">
        <v>26247</v>
      </c>
      <c r="D81" s="119"/>
      <c r="E81" s="119"/>
      <c r="F81" s="72" t="n">
        <f aca="false">IF(E$182="",0,IF(E$182=0,0,E81/E$182))</f>
        <v>0</v>
      </c>
      <c r="G81" s="72" t="n">
        <f aca="false">+C81-E81</f>
        <v>26247</v>
      </c>
      <c r="H81" s="119"/>
      <c r="I81" s="119"/>
      <c r="J81" s="72" t="n">
        <f aca="false">IF(I250="",0,IF(I250=0,0,I81/I$182))</f>
        <v>0</v>
      </c>
      <c r="K81" s="125" t="n">
        <f aca="false">+C81-I81</f>
        <v>26247</v>
      </c>
      <c r="L81" s="119"/>
      <c r="M81" s="174"/>
    </row>
    <row r="82" customFormat="false" ht="12.75" hidden="false" customHeight="true" outlineLevel="0" collapsed="false">
      <c r="A82" s="189" t="s">
        <v>244</v>
      </c>
      <c r="B82" s="119"/>
      <c r="C82" s="119"/>
      <c r="D82" s="119"/>
      <c r="E82" s="119"/>
      <c r="F82" s="72" t="n">
        <f aca="false">IF(E$182="",0,IF(E$182=0,0,E82/E$182))</f>
        <v>0</v>
      </c>
      <c r="G82" s="72" t="n">
        <f aca="false">+C82-E82</f>
        <v>0</v>
      </c>
      <c r="H82" s="119"/>
      <c r="I82" s="119"/>
      <c r="J82" s="72" t="n">
        <f aca="false">IF(I251="",0,IF(I251=0,0,I82/I$182))</f>
        <v>0</v>
      </c>
      <c r="K82" s="125" t="n">
        <f aca="false">+C82-I82</f>
        <v>0</v>
      </c>
      <c r="L82" s="119"/>
      <c r="M82" s="174"/>
    </row>
    <row r="83" customFormat="false" ht="12.75" hidden="false" customHeight="true" outlineLevel="0" collapsed="false">
      <c r="A83" s="189" t="s">
        <v>245</v>
      </c>
      <c r="B83" s="119" t="n">
        <v>6847</v>
      </c>
      <c r="C83" s="119" t="n">
        <v>6847</v>
      </c>
      <c r="D83" s="119"/>
      <c r="E83" s="119"/>
      <c r="F83" s="72" t="n">
        <f aca="false">IF(E$182="",0,IF(E$182=0,0,E83/E$182))</f>
        <v>0</v>
      </c>
      <c r="G83" s="72" t="n">
        <f aca="false">+C83-E83</f>
        <v>6847</v>
      </c>
      <c r="H83" s="119"/>
      <c r="I83" s="119"/>
      <c r="J83" s="72" t="n">
        <f aca="false">IF(I252="",0,IF(I252=0,0,I83/I$182))</f>
        <v>0</v>
      </c>
      <c r="K83" s="125" t="n">
        <f aca="false">+C83-I83</f>
        <v>6847</v>
      </c>
      <c r="L83" s="119"/>
      <c r="M83" s="174"/>
    </row>
    <row r="84" customFormat="false" ht="12.75" hidden="false" customHeight="true" outlineLevel="0" collapsed="false">
      <c r="A84" s="189" t="s">
        <v>246</v>
      </c>
      <c r="B84" s="119" t="n">
        <v>1352206</v>
      </c>
      <c r="C84" s="119" t="n">
        <v>1352206</v>
      </c>
      <c r="D84" s="119" t="n">
        <v>115502.71</v>
      </c>
      <c r="E84" s="119" t="n">
        <v>115502.71</v>
      </c>
      <c r="F84" s="72" t="n">
        <f aca="false">IF(E$182="",0,IF(E$182=0,0,E84/E$182))</f>
        <v>0.0395595558153159</v>
      </c>
      <c r="G84" s="72" t="n">
        <f aca="false">+C84-E84</f>
        <v>1236703.29</v>
      </c>
      <c r="H84" s="119" t="n">
        <v>115502.71</v>
      </c>
      <c r="I84" s="119" t="n">
        <v>115502.71</v>
      </c>
      <c r="J84" s="72" t="n">
        <f aca="false">IF(I253="",0,IF(I253=0,0,I84/I$182))</f>
        <v>0</v>
      </c>
      <c r="K84" s="125" t="n">
        <f aca="false">+C84-I84</f>
        <v>1236703.29</v>
      </c>
      <c r="L84" s="119"/>
      <c r="M84" s="174"/>
    </row>
    <row r="85" customFormat="false" ht="12.75" hidden="false" customHeight="true" outlineLevel="0" collapsed="false">
      <c r="A85" s="189" t="s">
        <v>247</v>
      </c>
      <c r="B85" s="119" t="n">
        <v>116821</v>
      </c>
      <c r="C85" s="119" t="n">
        <v>116821</v>
      </c>
      <c r="D85" s="119" t="n">
        <v>3565.43</v>
      </c>
      <c r="E85" s="119" t="n">
        <v>3565.43</v>
      </c>
      <c r="F85" s="72" t="n">
        <f aca="false">IF(E$182="",0,IF(E$182=0,0,E85/E$182))</f>
        <v>0.00122115599790344</v>
      </c>
      <c r="G85" s="72" t="n">
        <f aca="false">+C85-E85</f>
        <v>113255.57</v>
      </c>
      <c r="H85" s="119" t="n">
        <v>3565.43</v>
      </c>
      <c r="I85" s="119" t="n">
        <v>3565.43</v>
      </c>
      <c r="J85" s="72" t="n">
        <f aca="false">IF(I254="",0,IF(I254=0,0,I85/I$182))</f>
        <v>0</v>
      </c>
      <c r="K85" s="125" t="n">
        <f aca="false">+C85-I85</f>
        <v>113255.57</v>
      </c>
      <c r="L85" s="119"/>
      <c r="M85" s="174"/>
    </row>
    <row r="86" customFormat="false" ht="12.75" hidden="false" customHeight="true" outlineLevel="0" collapsed="false">
      <c r="A86" s="189" t="s">
        <v>248</v>
      </c>
      <c r="B86" s="119"/>
      <c r="C86" s="119"/>
      <c r="D86" s="119"/>
      <c r="E86" s="119"/>
      <c r="F86" s="72" t="n">
        <f aca="false">IF(E$182="",0,IF(E$182=0,0,E86/E$182))</f>
        <v>0</v>
      </c>
      <c r="G86" s="72" t="n">
        <f aca="false">+C86-E86</f>
        <v>0</v>
      </c>
      <c r="H86" s="119"/>
      <c r="I86" s="119"/>
      <c r="J86" s="72" t="n">
        <f aca="false">IF(I255="",0,IF(I255=0,0,I86/I$182))</f>
        <v>0</v>
      </c>
      <c r="K86" s="125" t="n">
        <f aca="false">+C86-I86</f>
        <v>0</v>
      </c>
      <c r="L86" s="119"/>
      <c r="M86" s="174"/>
    </row>
    <row r="87" customFormat="false" ht="12.75" hidden="false" customHeight="true" outlineLevel="0" collapsed="false">
      <c r="A87" s="189" t="s">
        <v>189</v>
      </c>
      <c r="B87" s="119" t="n">
        <v>292405</v>
      </c>
      <c r="C87" s="119" t="n">
        <v>292405</v>
      </c>
      <c r="D87" s="119"/>
      <c r="E87" s="119"/>
      <c r="F87" s="72" t="n">
        <f aca="false">IF(E$182="",0,IF(E$182=0,0,E87/E$182))</f>
        <v>0</v>
      </c>
      <c r="G87" s="72" t="n">
        <f aca="false">+C87-E87</f>
        <v>292405</v>
      </c>
      <c r="H87" s="119"/>
      <c r="I87" s="119"/>
      <c r="J87" s="72" t="n">
        <f aca="false">IF(I256="",0,IF(I256=0,0,I87/I$182))</f>
        <v>0</v>
      </c>
      <c r="K87" s="125" t="n">
        <f aca="false">+C87-I87</f>
        <v>292405</v>
      </c>
      <c r="L87" s="119"/>
      <c r="M87" s="174"/>
    </row>
    <row r="88" customFormat="false" ht="12.75" hidden="false" customHeight="true" outlineLevel="0" collapsed="false">
      <c r="A88" s="188" t="s">
        <v>249</v>
      </c>
      <c r="B88" s="68" t="n">
        <f aca="false">SUM(B89:B91)</f>
        <v>170000</v>
      </c>
      <c r="C88" s="68" t="n">
        <f aca="false">SUM(C89:C91)</f>
        <v>170000</v>
      </c>
      <c r="D88" s="68" t="n">
        <f aca="false">SUM(D89:D91)</f>
        <v>0</v>
      </c>
      <c r="E88" s="68" t="n">
        <f aca="false">SUM(E89:E91)</f>
        <v>0</v>
      </c>
      <c r="F88" s="68" t="n">
        <f aca="false">IF(E$182="",0,IF(E$182=0,0,E88/E$182))</f>
        <v>0</v>
      </c>
      <c r="G88" s="68" t="n">
        <f aca="false">+C88-E88</f>
        <v>170000</v>
      </c>
      <c r="H88" s="68" t="n">
        <f aca="false">SUM(H89:H91)</f>
        <v>0</v>
      </c>
      <c r="I88" s="68" t="n">
        <f aca="false">SUM(I89:I91)</f>
        <v>0</v>
      </c>
      <c r="J88" s="68" t="n">
        <f aca="false">IF(I257="",0,IF(I257=0,0,I88/I$182))</f>
        <v>0</v>
      </c>
      <c r="K88" s="68" t="n">
        <f aca="false">+C88-I88</f>
        <v>170000</v>
      </c>
      <c r="L88" s="68" t="n">
        <f aca="false">SUM(L89:L91)</f>
        <v>0</v>
      </c>
      <c r="M88" s="174"/>
    </row>
    <row r="89" customFormat="false" ht="12.75" hidden="false" customHeight="true" outlineLevel="0" collapsed="false">
      <c r="A89" s="189" t="s">
        <v>250</v>
      </c>
      <c r="B89" s="119"/>
      <c r="C89" s="119"/>
      <c r="D89" s="119"/>
      <c r="E89" s="119"/>
      <c r="F89" s="72" t="n">
        <f aca="false">IF(E$182="",0,IF(E$182=0,0,E89/E$182))</f>
        <v>0</v>
      </c>
      <c r="G89" s="72" t="n">
        <f aca="false">+C89-E89</f>
        <v>0</v>
      </c>
      <c r="H89" s="119"/>
      <c r="I89" s="119"/>
      <c r="J89" s="72" t="n">
        <f aca="false">IF(I258="",0,IF(I258=0,0,I89/I$182))</f>
        <v>0</v>
      </c>
      <c r="K89" s="125" t="n">
        <f aca="false">+C89-I89</f>
        <v>0</v>
      </c>
      <c r="L89" s="119"/>
      <c r="M89" s="174"/>
    </row>
    <row r="90" customFormat="false" ht="12.75" hidden="false" customHeight="true" outlineLevel="0" collapsed="false">
      <c r="A90" s="189" t="s">
        <v>251</v>
      </c>
      <c r="B90" s="119" t="n">
        <v>170000</v>
      </c>
      <c r="C90" s="119" t="n">
        <v>170000</v>
      </c>
      <c r="D90" s="119"/>
      <c r="E90" s="119"/>
      <c r="F90" s="72" t="n">
        <f aca="false">IF(E$182="",0,IF(E$182=0,0,E90/E$182))</f>
        <v>0</v>
      </c>
      <c r="G90" s="72" t="n">
        <f aca="false">+C90-E90</f>
        <v>170000</v>
      </c>
      <c r="H90" s="119"/>
      <c r="I90" s="119"/>
      <c r="J90" s="72" t="n">
        <f aca="false">IF(I259="",0,IF(I259=0,0,I90/I$182))</f>
        <v>0</v>
      </c>
      <c r="K90" s="125" t="n">
        <f aca="false">+C90-I90</f>
        <v>170000</v>
      </c>
      <c r="L90" s="119"/>
      <c r="M90" s="174"/>
    </row>
    <row r="91" customFormat="false" ht="12.75" hidden="false" customHeight="true" outlineLevel="0" collapsed="false">
      <c r="A91" s="189" t="s">
        <v>189</v>
      </c>
      <c r="B91" s="119"/>
      <c r="C91" s="119"/>
      <c r="D91" s="119"/>
      <c r="E91" s="119"/>
      <c r="F91" s="72" t="n">
        <f aca="false">IF(E$182="",0,IF(E$182=0,0,E91/E$182))</f>
        <v>0</v>
      </c>
      <c r="G91" s="72" t="n">
        <f aca="false">+C91-E91</f>
        <v>0</v>
      </c>
      <c r="H91" s="119"/>
      <c r="I91" s="119"/>
      <c r="J91" s="72" t="n">
        <f aca="false">IF(I260="",0,IF(I260=0,0,I91/I$182))</f>
        <v>0</v>
      </c>
      <c r="K91" s="125" t="n">
        <f aca="false">+C91-I91</f>
        <v>0</v>
      </c>
      <c r="L91" s="119"/>
      <c r="M91" s="174"/>
    </row>
    <row r="92" customFormat="false" ht="12.75" hidden="false" customHeight="true" outlineLevel="0" collapsed="false">
      <c r="A92" s="188" t="s">
        <v>252</v>
      </c>
      <c r="B92" s="68" t="n">
        <f aca="false">SUM(B93:B96)</f>
        <v>50000</v>
      </c>
      <c r="C92" s="68" t="n">
        <f aca="false">SUM(C93:C96)</f>
        <v>50000</v>
      </c>
      <c r="D92" s="68" t="n">
        <f aca="false">SUM(D93:D96)</f>
        <v>0</v>
      </c>
      <c r="E92" s="68" t="n">
        <f aca="false">SUM(E93:E96)</f>
        <v>0</v>
      </c>
      <c r="F92" s="68" t="n">
        <f aca="false">IF(E$182="",0,IF(E$182=0,0,E92/E$182))</f>
        <v>0</v>
      </c>
      <c r="G92" s="68" t="n">
        <f aca="false">+C92-E92</f>
        <v>50000</v>
      </c>
      <c r="H92" s="68" t="n">
        <f aca="false">SUM(H93:H96)</f>
        <v>0</v>
      </c>
      <c r="I92" s="68" t="n">
        <f aca="false">SUM(I93:I96)</f>
        <v>0</v>
      </c>
      <c r="J92" s="68" t="n">
        <f aca="false">IF(I261="",0,IF(I261=0,0,I92/I$182))</f>
        <v>0</v>
      </c>
      <c r="K92" s="68" t="n">
        <f aca="false">+C92-I92</f>
        <v>50000</v>
      </c>
      <c r="L92" s="68" t="n">
        <f aca="false">SUM(L93:L96)</f>
        <v>0</v>
      </c>
      <c r="M92" s="174"/>
    </row>
    <row r="93" customFormat="false" ht="12.75" hidden="false" customHeight="true" outlineLevel="0" collapsed="false">
      <c r="A93" s="189" t="s">
        <v>253</v>
      </c>
      <c r="B93" s="119"/>
      <c r="C93" s="119"/>
      <c r="D93" s="119"/>
      <c r="E93" s="119"/>
      <c r="F93" s="72" t="n">
        <f aca="false">IF(E$182="",0,IF(E$182=0,0,E93/E$182))</f>
        <v>0</v>
      </c>
      <c r="G93" s="72" t="n">
        <f aca="false">+C93-E93</f>
        <v>0</v>
      </c>
      <c r="H93" s="119"/>
      <c r="I93" s="119"/>
      <c r="J93" s="72" t="n">
        <f aca="false">IF(I262="",0,IF(I262=0,0,I93/I$182))</f>
        <v>0</v>
      </c>
      <c r="K93" s="125" t="n">
        <f aca="false">+C93-I93</f>
        <v>0</v>
      </c>
      <c r="L93" s="119"/>
      <c r="M93" s="174"/>
    </row>
    <row r="94" customFormat="false" ht="12.75" hidden="false" customHeight="true" outlineLevel="0" collapsed="false">
      <c r="A94" s="189" t="s">
        <v>254</v>
      </c>
      <c r="B94" s="119" t="n">
        <v>50000</v>
      </c>
      <c r="C94" s="119" t="n">
        <v>50000</v>
      </c>
      <c r="D94" s="119"/>
      <c r="E94" s="119"/>
      <c r="F94" s="72" t="n">
        <f aca="false">IF(E$182="",0,IF(E$182=0,0,E94/E$182))</f>
        <v>0</v>
      </c>
      <c r="G94" s="72" t="n">
        <f aca="false">+C94-E94</f>
        <v>50000</v>
      </c>
      <c r="H94" s="119"/>
      <c r="I94" s="119"/>
      <c r="J94" s="72" t="n">
        <f aca="false">IF(I263="",0,IF(I263=0,0,I94/I$182))</f>
        <v>0</v>
      </c>
      <c r="K94" s="125" t="n">
        <f aca="false">+C94-I94</f>
        <v>50000</v>
      </c>
      <c r="L94" s="119"/>
      <c r="M94" s="174"/>
    </row>
    <row r="95" customFormat="false" ht="12.75" hidden="false" customHeight="true" outlineLevel="0" collapsed="false">
      <c r="A95" s="189" t="s">
        <v>255</v>
      </c>
      <c r="B95" s="119"/>
      <c r="C95" s="119"/>
      <c r="D95" s="119"/>
      <c r="E95" s="119"/>
      <c r="F95" s="72" t="n">
        <f aca="false">IF(E$182="",0,IF(E$182=0,0,E95/E$182))</f>
        <v>0</v>
      </c>
      <c r="G95" s="72" t="n">
        <f aca="false">+C95-E95</f>
        <v>0</v>
      </c>
      <c r="H95" s="119"/>
      <c r="I95" s="119"/>
      <c r="J95" s="72" t="n">
        <f aca="false">IF(I264="",0,IF(I264=0,0,I95/I$182))</f>
        <v>0</v>
      </c>
      <c r="K95" s="125" t="n">
        <f aca="false">+C95-I95</f>
        <v>0</v>
      </c>
      <c r="L95" s="119"/>
      <c r="M95" s="174"/>
    </row>
    <row r="96" customFormat="false" ht="12.75" hidden="false" customHeight="true" outlineLevel="0" collapsed="false">
      <c r="A96" s="189" t="s">
        <v>189</v>
      </c>
      <c r="B96" s="119"/>
      <c r="C96" s="119"/>
      <c r="D96" s="119"/>
      <c r="E96" s="119"/>
      <c r="F96" s="72" t="n">
        <f aca="false">IF(E$182="",0,IF(E$182=0,0,E96/E$182))</f>
        <v>0</v>
      </c>
      <c r="G96" s="72" t="n">
        <f aca="false">+C96-E96</f>
        <v>0</v>
      </c>
      <c r="H96" s="119"/>
      <c r="I96" s="119"/>
      <c r="J96" s="72" t="n">
        <f aca="false">IF(I265="",0,IF(I265=0,0,I96/I$182))</f>
        <v>0</v>
      </c>
      <c r="K96" s="125" t="n">
        <f aca="false">+C96-I96</f>
        <v>0</v>
      </c>
      <c r="L96" s="119"/>
      <c r="M96" s="174"/>
    </row>
    <row r="97" customFormat="false" ht="12.75" hidden="false" customHeight="true" outlineLevel="0" collapsed="false">
      <c r="A97" s="188" t="s">
        <v>256</v>
      </c>
      <c r="B97" s="68" t="n">
        <f aca="false">SUM(B98:B101)</f>
        <v>792143</v>
      </c>
      <c r="C97" s="68" t="n">
        <f aca="false">SUM(C98:C101)</f>
        <v>792143</v>
      </c>
      <c r="D97" s="68" t="n">
        <f aca="false">SUM(D98:D101)</f>
        <v>0</v>
      </c>
      <c r="E97" s="68" t="n">
        <f aca="false">SUM(E98:E101)</f>
        <v>0</v>
      </c>
      <c r="F97" s="68" t="n">
        <f aca="false">IF(E$182="",0,IF(E$182=0,0,E97/E$182))</f>
        <v>0</v>
      </c>
      <c r="G97" s="68" t="n">
        <f aca="false">+C97-E97</f>
        <v>792143</v>
      </c>
      <c r="H97" s="68" t="n">
        <f aca="false">SUM(H98:H101)</f>
        <v>0</v>
      </c>
      <c r="I97" s="68" t="n">
        <f aca="false">SUM(I98:I101)</f>
        <v>0</v>
      </c>
      <c r="J97" s="68" t="n">
        <f aca="false">IF(I266="",0,IF(I266=0,0,I97/I$182))</f>
        <v>0</v>
      </c>
      <c r="K97" s="68" t="n">
        <f aca="false">+C97-I97</f>
        <v>792143</v>
      </c>
      <c r="L97" s="68" t="n">
        <f aca="false">SUM(L98:L101)</f>
        <v>0</v>
      </c>
      <c r="M97" s="174"/>
    </row>
    <row r="98" customFormat="false" ht="12.75" hidden="false" customHeight="true" outlineLevel="0" collapsed="false">
      <c r="A98" s="189" t="s">
        <v>257</v>
      </c>
      <c r="B98" s="119" t="n">
        <v>738445</v>
      </c>
      <c r="C98" s="119" t="n">
        <v>738445</v>
      </c>
      <c r="D98" s="119"/>
      <c r="E98" s="119"/>
      <c r="F98" s="72" t="n">
        <f aca="false">IF(E$182="",0,IF(E$182=0,0,E98/E$182))</f>
        <v>0</v>
      </c>
      <c r="G98" s="72" t="n">
        <f aca="false">+C98-E98</f>
        <v>738445</v>
      </c>
      <c r="H98" s="119"/>
      <c r="I98" s="119"/>
      <c r="J98" s="72" t="n">
        <f aca="false">IF(I267="",0,IF(I267=0,0,I98/I$182))</f>
        <v>0</v>
      </c>
      <c r="K98" s="125" t="n">
        <f aca="false">+C98-I98</f>
        <v>738445</v>
      </c>
      <c r="L98" s="119"/>
      <c r="M98" s="174"/>
    </row>
    <row r="99" customFormat="false" ht="12.75" hidden="false" customHeight="true" outlineLevel="0" collapsed="false">
      <c r="A99" s="189" t="s">
        <v>258</v>
      </c>
      <c r="B99" s="119" t="n">
        <v>53698</v>
      </c>
      <c r="C99" s="119" t="n">
        <v>53698</v>
      </c>
      <c r="D99" s="119"/>
      <c r="E99" s="119"/>
      <c r="F99" s="72" t="n">
        <f aca="false">IF(E$182="",0,IF(E$182=0,0,E99/E$182))</f>
        <v>0</v>
      </c>
      <c r="G99" s="72" t="n">
        <f aca="false">+C99-E99</f>
        <v>53698</v>
      </c>
      <c r="H99" s="119"/>
      <c r="I99" s="119"/>
      <c r="J99" s="72" t="n">
        <f aca="false">IF(I268="",0,IF(I268=0,0,I99/I$182))</f>
        <v>0</v>
      </c>
      <c r="K99" s="125" t="n">
        <f aca="false">+C99-I99</f>
        <v>53698</v>
      </c>
      <c r="L99" s="119"/>
      <c r="M99" s="174"/>
    </row>
    <row r="100" customFormat="false" ht="12.75" hidden="false" customHeight="true" outlineLevel="0" collapsed="false">
      <c r="A100" s="189" t="s">
        <v>259</v>
      </c>
      <c r="B100" s="119"/>
      <c r="C100" s="119"/>
      <c r="D100" s="119"/>
      <c r="E100" s="119"/>
      <c r="F100" s="72" t="n">
        <f aca="false">IF(E$182="",0,IF(E$182=0,0,E100/E$182))</f>
        <v>0</v>
      </c>
      <c r="G100" s="72" t="n">
        <f aca="false">+C100-E100</f>
        <v>0</v>
      </c>
      <c r="H100" s="119"/>
      <c r="I100" s="119"/>
      <c r="J100" s="72" t="n">
        <f aca="false">IF(I269="",0,IF(I269=0,0,I100/I$182))</f>
        <v>0</v>
      </c>
      <c r="K100" s="125" t="n">
        <f aca="false">+C100-I100</f>
        <v>0</v>
      </c>
      <c r="L100" s="119"/>
      <c r="M100" s="174"/>
    </row>
    <row r="101" customFormat="false" ht="12.75" hidden="false" customHeight="true" outlineLevel="0" collapsed="false">
      <c r="A101" s="189" t="s">
        <v>189</v>
      </c>
      <c r="B101" s="119"/>
      <c r="C101" s="119"/>
      <c r="D101" s="119"/>
      <c r="E101" s="119"/>
      <c r="F101" s="72" t="n">
        <f aca="false">IF(E$182="",0,IF(E$182=0,0,E101/E$182))</f>
        <v>0</v>
      </c>
      <c r="G101" s="72" t="n">
        <f aca="false">+C101-E101</f>
        <v>0</v>
      </c>
      <c r="H101" s="119"/>
      <c r="I101" s="119"/>
      <c r="J101" s="72" t="n">
        <f aca="false">IF(I270="",0,IF(I270=0,0,I101/I$182))</f>
        <v>0</v>
      </c>
      <c r="K101" s="125" t="n">
        <f aca="false">+C101-I101</f>
        <v>0</v>
      </c>
      <c r="L101" s="119"/>
      <c r="M101" s="174"/>
    </row>
    <row r="102" customFormat="false" ht="12.75" hidden="false" customHeight="true" outlineLevel="0" collapsed="false">
      <c r="A102" s="188" t="s">
        <v>260</v>
      </c>
      <c r="B102" s="68" t="n">
        <f aca="false">SUM(B103:B105)</f>
        <v>320000</v>
      </c>
      <c r="C102" s="68" t="n">
        <f aca="false">SUM(C103:C105)</f>
        <v>320000</v>
      </c>
      <c r="D102" s="68" t="n">
        <f aca="false">SUM(D103:D105)</f>
        <v>0</v>
      </c>
      <c r="E102" s="68" t="n">
        <f aca="false">SUM(E103:E105)</f>
        <v>0</v>
      </c>
      <c r="F102" s="68" t="n">
        <f aca="false">IF(E$182="",0,IF(E$182=0,0,E102/E$182))</f>
        <v>0</v>
      </c>
      <c r="G102" s="68" t="n">
        <f aca="false">+C102-E102</f>
        <v>320000</v>
      </c>
      <c r="H102" s="68" t="n">
        <f aca="false">SUM(H103:H105)</f>
        <v>0</v>
      </c>
      <c r="I102" s="68" t="n">
        <f aca="false">SUM(I103:I105)</f>
        <v>0</v>
      </c>
      <c r="J102" s="68" t="n">
        <f aca="false">IF(I271="",0,IF(I271=0,0,I102/I$182))</f>
        <v>0</v>
      </c>
      <c r="K102" s="68" t="n">
        <f aca="false">+C102-I102</f>
        <v>320000</v>
      </c>
      <c r="L102" s="68" t="n">
        <f aca="false">SUM(L103:L105)</f>
        <v>0</v>
      </c>
      <c r="M102" s="174"/>
    </row>
    <row r="103" customFormat="false" ht="12.75" hidden="false" customHeight="true" outlineLevel="0" collapsed="false">
      <c r="A103" s="189" t="s">
        <v>261</v>
      </c>
      <c r="B103" s="119" t="n">
        <v>320000</v>
      </c>
      <c r="C103" s="119" t="n">
        <v>320000</v>
      </c>
      <c r="D103" s="119"/>
      <c r="E103" s="119"/>
      <c r="F103" s="72" t="n">
        <f aca="false">IF(E$182="",0,IF(E$182=0,0,E103/E$182))</f>
        <v>0</v>
      </c>
      <c r="G103" s="72" t="n">
        <f aca="false">+C103-E103</f>
        <v>320000</v>
      </c>
      <c r="H103" s="119"/>
      <c r="I103" s="119"/>
      <c r="J103" s="72" t="n">
        <f aca="false">IF(I272="",0,IF(I272=0,0,I103/I$182))</f>
        <v>0</v>
      </c>
      <c r="K103" s="125" t="n">
        <f aca="false">+C103-I103</f>
        <v>320000</v>
      </c>
      <c r="L103" s="119"/>
      <c r="M103" s="174"/>
    </row>
    <row r="104" customFormat="false" ht="12.75" hidden="false" customHeight="true" outlineLevel="0" collapsed="false">
      <c r="A104" s="189" t="s">
        <v>262</v>
      </c>
      <c r="B104" s="119"/>
      <c r="C104" s="119"/>
      <c r="D104" s="119"/>
      <c r="E104" s="119"/>
      <c r="F104" s="72" t="n">
        <f aca="false">IF(E$182="",0,IF(E$182=0,0,E104/E$182))</f>
        <v>0</v>
      </c>
      <c r="G104" s="72" t="n">
        <f aca="false">+C104-E104</f>
        <v>0</v>
      </c>
      <c r="H104" s="119"/>
      <c r="I104" s="119"/>
      <c r="J104" s="72" t="n">
        <f aca="false">IF(I273="",0,IF(I273=0,0,I104/I$182))</f>
        <v>0</v>
      </c>
      <c r="K104" s="125" t="n">
        <f aca="false">+C104-I104</f>
        <v>0</v>
      </c>
      <c r="L104" s="119"/>
      <c r="M104" s="174"/>
    </row>
    <row r="105" customFormat="false" ht="12.75" hidden="false" customHeight="true" outlineLevel="0" collapsed="false">
      <c r="A105" s="189" t="s">
        <v>189</v>
      </c>
      <c r="B105" s="119"/>
      <c r="C105" s="119"/>
      <c r="D105" s="119"/>
      <c r="E105" s="119"/>
      <c r="F105" s="72" t="n">
        <f aca="false">IF(E$182="",0,IF(E$182=0,0,E105/E$182))</f>
        <v>0</v>
      </c>
      <c r="G105" s="72" t="n">
        <f aca="false">+C105-E105</f>
        <v>0</v>
      </c>
      <c r="H105" s="119"/>
      <c r="I105" s="119"/>
      <c r="J105" s="72" t="n">
        <f aca="false">IF(I274="",0,IF(I274=0,0,I105/I$182))</f>
        <v>0</v>
      </c>
      <c r="K105" s="125" t="n">
        <f aca="false">+C105-I105</f>
        <v>0</v>
      </c>
      <c r="L105" s="119"/>
      <c r="M105" s="174"/>
    </row>
    <row r="106" customFormat="false" ht="12.75" hidden="false" customHeight="true" outlineLevel="0" collapsed="false">
      <c r="A106" s="188" t="s">
        <v>263</v>
      </c>
      <c r="B106" s="68" t="n">
        <f aca="false">SUM(B107:B109)</f>
        <v>676082</v>
      </c>
      <c r="C106" s="68" t="n">
        <f aca="false">SUM(C107:C109)</f>
        <v>676082</v>
      </c>
      <c r="D106" s="68" t="n">
        <f aca="false">SUM(D107:D109)</f>
        <v>0</v>
      </c>
      <c r="E106" s="68" t="n">
        <f aca="false">SUM(E107:E109)</f>
        <v>0</v>
      </c>
      <c r="F106" s="68" t="n">
        <f aca="false">IF(E$182="",0,IF(E$182=0,0,E106/E$182))</f>
        <v>0</v>
      </c>
      <c r="G106" s="68" t="n">
        <f aca="false">+C106-E106</f>
        <v>676082</v>
      </c>
      <c r="H106" s="68" t="n">
        <f aca="false">SUM(H107:H109)</f>
        <v>0</v>
      </c>
      <c r="I106" s="68" t="n">
        <f aca="false">SUM(I107:I109)</f>
        <v>0</v>
      </c>
      <c r="J106" s="68" t="n">
        <f aca="false">IF(I275="",0,IF(I275=0,0,I106/I$182))</f>
        <v>0</v>
      </c>
      <c r="K106" s="68" t="n">
        <f aca="false">+C106-I106</f>
        <v>676082</v>
      </c>
      <c r="L106" s="68" t="n">
        <f aca="false">SUM(L107:L109)</f>
        <v>0</v>
      </c>
      <c r="M106" s="174"/>
    </row>
    <row r="107" customFormat="false" ht="12.75" hidden="false" customHeight="true" outlineLevel="0" collapsed="false">
      <c r="A107" s="189" t="s">
        <v>264</v>
      </c>
      <c r="B107" s="119" t="n">
        <v>600000</v>
      </c>
      <c r="C107" s="119" t="n">
        <v>600000</v>
      </c>
      <c r="D107" s="119"/>
      <c r="E107" s="119"/>
      <c r="F107" s="72" t="n">
        <f aca="false">IF(E$182="",0,IF(E$182=0,0,E107/E$182))</f>
        <v>0</v>
      </c>
      <c r="G107" s="72" t="n">
        <f aca="false">+C107-E107</f>
        <v>600000</v>
      </c>
      <c r="H107" s="119"/>
      <c r="I107" s="119"/>
      <c r="J107" s="72" t="n">
        <f aca="false">IF(I276="",0,IF(I276=0,0,I107/I$182))</f>
        <v>0</v>
      </c>
      <c r="K107" s="125" t="n">
        <f aca="false">+C107-I107</f>
        <v>600000</v>
      </c>
      <c r="L107" s="119"/>
      <c r="M107" s="174"/>
    </row>
    <row r="108" customFormat="false" ht="12.75" hidden="false" customHeight="true" outlineLevel="0" collapsed="false">
      <c r="A108" s="189" t="s">
        <v>265</v>
      </c>
      <c r="B108" s="119" t="n">
        <v>76082</v>
      </c>
      <c r="C108" s="119" t="n">
        <v>76082</v>
      </c>
      <c r="D108" s="119"/>
      <c r="E108" s="119"/>
      <c r="F108" s="72" t="n">
        <f aca="false">IF(E$182="",0,IF(E$182=0,0,E108/E$182))</f>
        <v>0</v>
      </c>
      <c r="G108" s="72" t="n">
        <f aca="false">+C108-E108</f>
        <v>76082</v>
      </c>
      <c r="H108" s="119"/>
      <c r="I108" s="119"/>
      <c r="J108" s="72" t="n">
        <f aca="false">IF(I277="",0,IF(I277=0,0,I108/I$182))</f>
        <v>0</v>
      </c>
      <c r="K108" s="125" t="n">
        <f aca="false">+C108-I108</f>
        <v>76082</v>
      </c>
      <c r="L108" s="119"/>
      <c r="M108" s="174"/>
    </row>
    <row r="109" customFormat="false" ht="12.75" hidden="false" customHeight="true" outlineLevel="0" collapsed="false">
      <c r="A109" s="189" t="s">
        <v>189</v>
      </c>
      <c r="B109" s="119"/>
      <c r="C109" s="119"/>
      <c r="D109" s="119"/>
      <c r="E109" s="119"/>
      <c r="F109" s="72" t="n">
        <f aca="false">IF(E$182="",0,IF(E$182=0,0,E109/E$182))</f>
        <v>0</v>
      </c>
      <c r="G109" s="72" t="n">
        <f aca="false">+C109-E109</f>
        <v>0</v>
      </c>
      <c r="H109" s="119"/>
      <c r="I109" s="119"/>
      <c r="J109" s="72" t="n">
        <f aca="false">IF(I278="",0,IF(I278=0,0,I109/I$182))</f>
        <v>0</v>
      </c>
      <c r="K109" s="125" t="n">
        <f aca="false">+C109-I109</f>
        <v>0</v>
      </c>
      <c r="L109" s="119"/>
      <c r="M109" s="174"/>
    </row>
    <row r="110" customFormat="false" ht="12.75" hidden="false" customHeight="true" outlineLevel="0" collapsed="false">
      <c r="A110" s="188" t="s">
        <v>266</v>
      </c>
      <c r="B110" s="68" t="n">
        <f aca="false">SUM(B111:B116)</f>
        <v>709093</v>
      </c>
      <c r="C110" s="68" t="n">
        <f aca="false">SUM(C111:C116)</f>
        <v>713829</v>
      </c>
      <c r="D110" s="68" t="n">
        <f aca="false">SUM(D111:D116)</f>
        <v>67750.8</v>
      </c>
      <c r="E110" s="68" t="n">
        <f aca="false">SUM(E111:E116)</f>
        <v>67750.8</v>
      </c>
      <c r="F110" s="68" t="n">
        <f aca="false">IF(E$182="",0,IF(E$182=0,0,E110/E$182))</f>
        <v>0.0232045772270824</v>
      </c>
      <c r="G110" s="68" t="n">
        <f aca="false">+C110-E110</f>
        <v>646078.2</v>
      </c>
      <c r="H110" s="68" t="n">
        <f aca="false">SUM(H111:H116)</f>
        <v>67750.8</v>
      </c>
      <c r="I110" s="68" t="n">
        <f aca="false">SUM(I111:I116)</f>
        <v>67750.8</v>
      </c>
      <c r="J110" s="68" t="n">
        <f aca="false">IF(I279="",0,IF(I279=0,0,I110/I$182))</f>
        <v>0</v>
      </c>
      <c r="K110" s="68" t="n">
        <f aca="false">+C110-I110</f>
        <v>646078.2</v>
      </c>
      <c r="L110" s="68" t="n">
        <f aca="false">SUM(L111:L116)</f>
        <v>0</v>
      </c>
      <c r="M110" s="174"/>
    </row>
    <row r="111" customFormat="false" ht="12.75" hidden="false" customHeight="true" outlineLevel="0" collapsed="false">
      <c r="A111" s="189" t="s">
        <v>267</v>
      </c>
      <c r="B111" s="119" t="n">
        <v>245000</v>
      </c>
      <c r="C111" s="119" t="n">
        <v>245000</v>
      </c>
      <c r="D111" s="119"/>
      <c r="E111" s="119"/>
      <c r="F111" s="72" t="n">
        <f aca="false">IF(E$182="",0,IF(E$182=0,0,E111/E$182))</f>
        <v>0</v>
      </c>
      <c r="G111" s="72" t="n">
        <f aca="false">+C111-E111</f>
        <v>245000</v>
      </c>
      <c r="H111" s="119"/>
      <c r="I111" s="119"/>
      <c r="J111" s="72" t="n">
        <f aca="false">IF(I280="",0,IF(I280=0,0,I111/I$182))</f>
        <v>0</v>
      </c>
      <c r="K111" s="125" t="n">
        <f aca="false">+C111-I111</f>
        <v>245000</v>
      </c>
      <c r="L111" s="119"/>
      <c r="M111" s="174"/>
    </row>
    <row r="112" customFormat="false" ht="12.75" hidden="false" customHeight="true" outlineLevel="0" collapsed="false">
      <c r="A112" s="189" t="s">
        <v>268</v>
      </c>
      <c r="B112" s="119" t="n">
        <v>313318</v>
      </c>
      <c r="C112" s="119" t="n">
        <v>313318</v>
      </c>
      <c r="D112" s="119" t="n">
        <v>55749.2</v>
      </c>
      <c r="E112" s="119" t="n">
        <v>55749.2</v>
      </c>
      <c r="F112" s="72" t="n">
        <f aca="false">IF(E$182="",0,IF(E$182=0,0,E112/E$182))</f>
        <v>0.0190940419411736</v>
      </c>
      <c r="G112" s="72" t="n">
        <f aca="false">+C112-E112</f>
        <v>257568.8</v>
      </c>
      <c r="H112" s="119" t="n">
        <v>55749.2</v>
      </c>
      <c r="I112" s="119" t="n">
        <v>55749.2</v>
      </c>
      <c r="J112" s="72" t="n">
        <f aca="false">IF(I281="",0,IF(I281=0,0,I112/I$182))</f>
        <v>0</v>
      </c>
      <c r="K112" s="125" t="n">
        <f aca="false">+C112-I112</f>
        <v>257568.8</v>
      </c>
      <c r="L112" s="119"/>
      <c r="M112" s="174"/>
    </row>
    <row r="113" customFormat="false" ht="12.75" hidden="false" customHeight="true" outlineLevel="0" collapsed="false">
      <c r="A113" s="189" t="s">
        <v>269</v>
      </c>
      <c r="B113" s="119"/>
      <c r="C113" s="119"/>
      <c r="D113" s="119"/>
      <c r="E113" s="119"/>
      <c r="F113" s="72" t="n">
        <f aca="false">IF(E$182="",0,IF(E$182=0,0,E113/E$182))</f>
        <v>0</v>
      </c>
      <c r="G113" s="72" t="n">
        <f aca="false">+C113-E113</f>
        <v>0</v>
      </c>
      <c r="H113" s="119"/>
      <c r="I113" s="119"/>
      <c r="J113" s="72" t="n">
        <f aca="false">IF(I282="",0,IF(I282=0,0,I113/I$182))</f>
        <v>0</v>
      </c>
      <c r="K113" s="125" t="n">
        <f aca="false">+C113-I113</f>
        <v>0</v>
      </c>
      <c r="L113" s="119"/>
      <c r="M113" s="174"/>
    </row>
    <row r="114" customFormat="false" ht="12.75" hidden="false" customHeight="true" outlineLevel="0" collapsed="false">
      <c r="A114" s="189" t="s">
        <v>270</v>
      </c>
      <c r="B114" s="119"/>
      <c r="C114" s="119"/>
      <c r="D114" s="119"/>
      <c r="E114" s="119"/>
      <c r="F114" s="72" t="n">
        <f aca="false">IF(E$182="",0,IF(E$182=0,0,E114/E$182))</f>
        <v>0</v>
      </c>
      <c r="G114" s="72" t="n">
        <f aca="false">+C114-E114</f>
        <v>0</v>
      </c>
      <c r="H114" s="119"/>
      <c r="I114" s="119"/>
      <c r="J114" s="72" t="n">
        <f aca="false">IF(I283="",0,IF(I283=0,0,I114/I$182))</f>
        <v>0</v>
      </c>
      <c r="K114" s="125" t="n">
        <f aca="false">+C114-I114</f>
        <v>0</v>
      </c>
      <c r="L114" s="119"/>
      <c r="M114" s="174"/>
    </row>
    <row r="115" customFormat="false" ht="12.75" hidden="false" customHeight="true" outlineLevel="0" collapsed="false">
      <c r="A115" s="189" t="s">
        <v>271</v>
      </c>
      <c r="B115" s="119"/>
      <c r="C115" s="119"/>
      <c r="D115" s="119"/>
      <c r="E115" s="119"/>
      <c r="F115" s="72" t="n">
        <f aca="false">IF(E$182="",0,IF(E$182=0,0,E115/E$182))</f>
        <v>0</v>
      </c>
      <c r="G115" s="72" t="n">
        <f aca="false">+C115-E115</f>
        <v>0</v>
      </c>
      <c r="H115" s="119"/>
      <c r="I115" s="119"/>
      <c r="J115" s="72" t="n">
        <f aca="false">IF(I284="",0,IF(I284=0,0,I115/I$182))</f>
        <v>0</v>
      </c>
      <c r="K115" s="125" t="n">
        <f aca="false">+C115-I115</f>
        <v>0</v>
      </c>
      <c r="L115" s="119"/>
      <c r="M115" s="174"/>
    </row>
    <row r="116" customFormat="false" ht="12.75" hidden="false" customHeight="true" outlineLevel="0" collapsed="false">
      <c r="A116" s="189" t="s">
        <v>189</v>
      </c>
      <c r="B116" s="119" t="n">
        <v>150775</v>
      </c>
      <c r="C116" s="119" t="n">
        <v>155511</v>
      </c>
      <c r="D116" s="119" t="n">
        <v>12001.6</v>
      </c>
      <c r="E116" s="119" t="n">
        <v>12001.6</v>
      </c>
      <c r="F116" s="72" t="n">
        <f aca="false">IF(E$182="",0,IF(E$182=0,0,E116/E$182))</f>
        <v>0.00411053528590883</v>
      </c>
      <c r="G116" s="72" t="n">
        <f aca="false">+C116-E116</f>
        <v>143509.4</v>
      </c>
      <c r="H116" s="119" t="n">
        <v>12001.6</v>
      </c>
      <c r="I116" s="119" t="n">
        <v>12001.6</v>
      </c>
      <c r="J116" s="72" t="n">
        <f aca="false">IF(I285="",0,IF(I285=0,0,I116/I$182))</f>
        <v>0</v>
      </c>
      <c r="K116" s="125" t="n">
        <f aca="false">+C116-I116</f>
        <v>143509.4</v>
      </c>
      <c r="L116" s="119"/>
      <c r="M116" s="174"/>
    </row>
    <row r="117" customFormat="false" ht="12.75" hidden="false" customHeight="true" outlineLevel="0" collapsed="false">
      <c r="A117" s="188" t="s">
        <v>272</v>
      </c>
      <c r="B117" s="68" t="n">
        <f aca="false">SUM(B118:B121)</f>
        <v>0</v>
      </c>
      <c r="C117" s="68" t="n">
        <f aca="false">SUM(C118:C121)</f>
        <v>0</v>
      </c>
      <c r="D117" s="68" t="n">
        <f aca="false">SUM(D118:D121)</f>
        <v>0</v>
      </c>
      <c r="E117" s="68" t="n">
        <f aca="false">SUM(E118:E121)</f>
        <v>0</v>
      </c>
      <c r="F117" s="68" t="n">
        <f aca="false">IF(E$182="",0,IF(E$182=0,0,E117/E$182))</f>
        <v>0</v>
      </c>
      <c r="G117" s="68" t="n">
        <f aca="false">+C117-E117</f>
        <v>0</v>
      </c>
      <c r="H117" s="68" t="n">
        <f aca="false">SUM(H118:H121)</f>
        <v>0</v>
      </c>
      <c r="I117" s="68" t="n">
        <f aca="false">SUM(I118:I121)</f>
        <v>0</v>
      </c>
      <c r="J117" s="68" t="n">
        <f aca="false">IF(I286="",0,IF(I286=0,0,I117/I$182))</f>
        <v>0</v>
      </c>
      <c r="K117" s="68" t="n">
        <f aca="false">+C117-I117</f>
        <v>0</v>
      </c>
      <c r="L117" s="68" t="n">
        <f aca="false">SUM(L118:L121)</f>
        <v>0</v>
      </c>
      <c r="M117" s="174"/>
    </row>
    <row r="118" customFormat="false" ht="12.75" hidden="false" customHeight="true" outlineLevel="0" collapsed="false">
      <c r="A118" s="189" t="s">
        <v>273</v>
      </c>
      <c r="B118" s="119"/>
      <c r="C118" s="119"/>
      <c r="D118" s="119"/>
      <c r="E118" s="119"/>
      <c r="F118" s="72" t="n">
        <f aca="false">IF(E$182="",0,IF(E$182=0,0,E118/E$182))</f>
        <v>0</v>
      </c>
      <c r="G118" s="72" t="n">
        <f aca="false">+C118-E118</f>
        <v>0</v>
      </c>
      <c r="H118" s="119"/>
      <c r="I118" s="119"/>
      <c r="J118" s="72" t="n">
        <f aca="false">IF(I287="",0,IF(I287=0,0,I118/I$182))</f>
        <v>0</v>
      </c>
      <c r="K118" s="125" t="n">
        <f aca="false">+C118-I118</f>
        <v>0</v>
      </c>
      <c r="L118" s="119"/>
      <c r="M118" s="174"/>
    </row>
    <row r="119" customFormat="false" ht="12.75" hidden="false" customHeight="true" outlineLevel="0" collapsed="false">
      <c r="A119" s="189" t="s">
        <v>274</v>
      </c>
      <c r="B119" s="119"/>
      <c r="C119" s="119"/>
      <c r="D119" s="119"/>
      <c r="E119" s="119"/>
      <c r="F119" s="72" t="n">
        <f aca="false">IF(E$182="",0,IF(E$182=0,0,E119/E$182))</f>
        <v>0</v>
      </c>
      <c r="G119" s="72" t="n">
        <f aca="false">+C119-E119</f>
        <v>0</v>
      </c>
      <c r="H119" s="119"/>
      <c r="I119" s="119"/>
      <c r="J119" s="72" t="n">
        <f aca="false">IF(I288="",0,IF(I288=0,0,I119/I$182))</f>
        <v>0</v>
      </c>
      <c r="K119" s="125" t="n">
        <f aca="false">+C119-I119</f>
        <v>0</v>
      </c>
      <c r="L119" s="119"/>
      <c r="M119" s="174"/>
    </row>
    <row r="120" customFormat="false" ht="12.75" hidden="false" customHeight="true" outlineLevel="0" collapsed="false">
      <c r="A120" s="189" t="s">
        <v>275</v>
      </c>
      <c r="B120" s="119"/>
      <c r="C120" s="119"/>
      <c r="D120" s="119"/>
      <c r="E120" s="119"/>
      <c r="F120" s="72" t="n">
        <f aca="false">IF(E$182="",0,IF(E$182=0,0,E120/E$182))</f>
        <v>0</v>
      </c>
      <c r="G120" s="72" t="n">
        <f aca="false">+C120-E120</f>
        <v>0</v>
      </c>
      <c r="H120" s="119"/>
      <c r="I120" s="119"/>
      <c r="J120" s="72" t="n">
        <f aca="false">IF(I289="",0,IF(I289=0,0,I120/I$182))</f>
        <v>0</v>
      </c>
      <c r="K120" s="125" t="n">
        <f aca="false">+C120-I120</f>
        <v>0</v>
      </c>
      <c r="L120" s="119"/>
      <c r="M120" s="174"/>
    </row>
    <row r="121" customFormat="false" ht="12.75" hidden="false" customHeight="true" outlineLevel="0" collapsed="false">
      <c r="A121" s="189" t="s">
        <v>189</v>
      </c>
      <c r="B121" s="119"/>
      <c r="C121" s="119"/>
      <c r="D121" s="119"/>
      <c r="E121" s="119"/>
      <c r="F121" s="72" t="n">
        <f aca="false">IF(E$182="",0,IF(E$182=0,0,E121/E$182))</f>
        <v>0</v>
      </c>
      <c r="G121" s="72" t="n">
        <f aca="false">+C121-E121</f>
        <v>0</v>
      </c>
      <c r="H121" s="119"/>
      <c r="I121" s="119"/>
      <c r="J121" s="72" t="n">
        <f aca="false">IF(I290="",0,IF(I290=0,0,I121/I$182))</f>
        <v>0</v>
      </c>
      <c r="K121" s="125" t="n">
        <f aca="false">+C121-I121</f>
        <v>0</v>
      </c>
      <c r="L121" s="119"/>
      <c r="M121" s="174"/>
    </row>
    <row r="122" customFormat="false" ht="12.75" hidden="false" customHeight="true" outlineLevel="0" collapsed="false">
      <c r="A122" s="188" t="s">
        <v>276</v>
      </c>
      <c r="B122" s="68" t="n">
        <f aca="false">SUM(B123:B130)</f>
        <v>899519</v>
      </c>
      <c r="C122" s="68" t="n">
        <f aca="false">SUM(C123:C130)</f>
        <v>904932.5</v>
      </c>
      <c r="D122" s="68" t="n">
        <f aca="false">SUM(D123:D130)</f>
        <v>30808.49</v>
      </c>
      <c r="E122" s="68" t="n">
        <f aca="false">SUM(E123:E130)</f>
        <v>30808.49</v>
      </c>
      <c r="F122" s="68" t="n">
        <f aca="false">IF(E$182="",0,IF(E$182=0,0,E122/E$182))</f>
        <v>0.0105518751875225</v>
      </c>
      <c r="G122" s="68" t="n">
        <f aca="false">+C122-E122</f>
        <v>874124.01</v>
      </c>
      <c r="H122" s="68" t="n">
        <f aca="false">SUM(H123:H130)</f>
        <v>30808.49</v>
      </c>
      <c r="I122" s="68" t="n">
        <f aca="false">SUM(I123:I130)</f>
        <v>30808.49</v>
      </c>
      <c r="J122" s="68" t="n">
        <f aca="false">IF(I291="",0,IF(I291=0,0,I122/I$182))</f>
        <v>0</v>
      </c>
      <c r="K122" s="68" t="n">
        <f aca="false">+C122-I122</f>
        <v>874124.01</v>
      </c>
      <c r="L122" s="68" t="n">
        <f aca="false">SUM(L123:L130)</f>
        <v>0</v>
      </c>
      <c r="M122" s="174"/>
    </row>
    <row r="123" customFormat="false" ht="12.75" hidden="false" customHeight="true" outlineLevel="0" collapsed="false">
      <c r="A123" s="189" t="s">
        <v>277</v>
      </c>
      <c r="B123" s="119"/>
      <c r="C123" s="119"/>
      <c r="D123" s="119"/>
      <c r="E123" s="119"/>
      <c r="F123" s="72" t="n">
        <f aca="false">IF(E$182="",0,IF(E$182=0,0,E123/E$182))</f>
        <v>0</v>
      </c>
      <c r="G123" s="72" t="n">
        <f aca="false">+C123-E123</f>
        <v>0</v>
      </c>
      <c r="H123" s="119"/>
      <c r="I123" s="119"/>
      <c r="J123" s="72" t="n">
        <f aca="false">IF(I292="",0,IF(I292=0,0,I123/I$182))</f>
        <v>0</v>
      </c>
      <c r="K123" s="125" t="n">
        <f aca="false">+C123-I123</f>
        <v>0</v>
      </c>
      <c r="L123" s="119"/>
      <c r="M123" s="174"/>
    </row>
    <row r="124" customFormat="false" ht="12.75" hidden="false" customHeight="true" outlineLevel="0" collapsed="false">
      <c r="A124" s="189" t="s">
        <v>278</v>
      </c>
      <c r="B124" s="119"/>
      <c r="C124" s="119"/>
      <c r="D124" s="119"/>
      <c r="E124" s="119"/>
      <c r="F124" s="72" t="n">
        <f aca="false">IF(E$182="",0,IF(E$182=0,0,E124/E$182))</f>
        <v>0</v>
      </c>
      <c r="G124" s="72" t="n">
        <f aca="false">+C124-E124</f>
        <v>0</v>
      </c>
      <c r="H124" s="119"/>
      <c r="I124" s="119"/>
      <c r="J124" s="72" t="n">
        <f aca="false">IF(I293="",0,IF(I293=0,0,I124/I$182))</f>
        <v>0</v>
      </c>
      <c r="K124" s="125" t="n">
        <f aca="false">+C124-I124</f>
        <v>0</v>
      </c>
      <c r="L124" s="119"/>
      <c r="M124" s="174"/>
    </row>
    <row r="125" customFormat="false" ht="12.75" hidden="false" customHeight="true" outlineLevel="0" collapsed="false">
      <c r="A125" s="189" t="s">
        <v>279</v>
      </c>
      <c r="B125" s="119"/>
      <c r="C125" s="119"/>
      <c r="D125" s="119"/>
      <c r="E125" s="119"/>
      <c r="F125" s="72" t="n">
        <f aca="false">IF(E$182="",0,IF(E$182=0,0,E125/E$182))</f>
        <v>0</v>
      </c>
      <c r="G125" s="72" t="n">
        <f aca="false">+C125-E125</f>
        <v>0</v>
      </c>
      <c r="H125" s="119"/>
      <c r="I125" s="119"/>
      <c r="J125" s="72" t="n">
        <f aca="false">IF(I294="",0,IF(I294=0,0,I125/I$182))</f>
        <v>0</v>
      </c>
      <c r="K125" s="125" t="n">
        <f aca="false">+C125-I125</f>
        <v>0</v>
      </c>
      <c r="L125" s="119"/>
      <c r="M125" s="174"/>
    </row>
    <row r="126" customFormat="false" ht="12.75" hidden="false" customHeight="true" outlineLevel="0" collapsed="false">
      <c r="A126" s="189" t="s">
        <v>280</v>
      </c>
      <c r="B126" s="119"/>
      <c r="C126" s="119"/>
      <c r="D126" s="119"/>
      <c r="E126" s="119"/>
      <c r="F126" s="72" t="n">
        <f aca="false">IF(E$182="",0,IF(E$182=0,0,E126/E$182))</f>
        <v>0</v>
      </c>
      <c r="G126" s="72" t="n">
        <f aca="false">+C126-E126</f>
        <v>0</v>
      </c>
      <c r="H126" s="119"/>
      <c r="I126" s="119"/>
      <c r="J126" s="72" t="n">
        <f aca="false">IF(I295="",0,IF(I295=0,0,I126/I$182))</f>
        <v>0</v>
      </c>
      <c r="K126" s="125" t="n">
        <f aca="false">+C126-I126</f>
        <v>0</v>
      </c>
      <c r="L126" s="119"/>
      <c r="M126" s="174"/>
    </row>
    <row r="127" customFormat="false" ht="12.75" hidden="false" customHeight="true" outlineLevel="0" collapsed="false">
      <c r="A127" s="189" t="s">
        <v>281</v>
      </c>
      <c r="B127" s="119" t="n">
        <v>541763</v>
      </c>
      <c r="C127" s="119" t="n">
        <v>541763</v>
      </c>
      <c r="D127" s="119"/>
      <c r="E127" s="119"/>
      <c r="F127" s="72" t="n">
        <f aca="false">IF(E$182="",0,IF(E$182=0,0,E127/E$182))</f>
        <v>0</v>
      </c>
      <c r="G127" s="72" t="n">
        <f aca="false">+C127-E127</f>
        <v>541763</v>
      </c>
      <c r="H127" s="119"/>
      <c r="I127" s="119"/>
      <c r="J127" s="72" t="n">
        <f aca="false">IF(I296="",0,IF(I296=0,0,I127/I$182))</f>
        <v>0</v>
      </c>
      <c r="K127" s="125" t="n">
        <f aca="false">+C127-I127</f>
        <v>541763</v>
      </c>
      <c r="L127" s="119"/>
      <c r="M127" s="174"/>
    </row>
    <row r="128" customFormat="false" ht="12.75" hidden="false" customHeight="true" outlineLevel="0" collapsed="false">
      <c r="A128" s="189" t="s">
        <v>282</v>
      </c>
      <c r="B128" s="119" t="n">
        <v>87870</v>
      </c>
      <c r="C128" s="119" t="n">
        <v>87870</v>
      </c>
      <c r="D128" s="119"/>
      <c r="E128" s="119"/>
      <c r="F128" s="72" t="n">
        <f aca="false">IF(E$182="",0,IF(E$182=0,0,E128/E$182))</f>
        <v>0</v>
      </c>
      <c r="G128" s="72" t="n">
        <f aca="false">+C128-E128</f>
        <v>87870</v>
      </c>
      <c r="H128" s="119"/>
      <c r="I128" s="119"/>
      <c r="J128" s="72" t="n">
        <f aca="false">IF(I297="",0,IF(I297=0,0,I128/I$182))</f>
        <v>0</v>
      </c>
      <c r="K128" s="125" t="n">
        <f aca="false">+C128-I128</f>
        <v>87870</v>
      </c>
      <c r="L128" s="119"/>
      <c r="M128" s="174"/>
    </row>
    <row r="129" customFormat="false" ht="12.75" hidden="false" customHeight="true" outlineLevel="0" collapsed="false">
      <c r="A129" s="189" t="s">
        <v>283</v>
      </c>
      <c r="B129" s="119"/>
      <c r="C129" s="119"/>
      <c r="D129" s="119"/>
      <c r="E129" s="119"/>
      <c r="F129" s="72" t="n">
        <f aca="false">IF(E$182="",0,IF(E$182=0,0,E129/E$182))</f>
        <v>0</v>
      </c>
      <c r="G129" s="72" t="n">
        <f aca="false">+C129-E129</f>
        <v>0</v>
      </c>
      <c r="H129" s="119"/>
      <c r="I129" s="119"/>
      <c r="J129" s="72" t="n">
        <f aca="false">IF(I298="",0,IF(I298=0,0,I129/I$182))</f>
        <v>0</v>
      </c>
      <c r="K129" s="125" t="n">
        <f aca="false">+C129-I129</f>
        <v>0</v>
      </c>
      <c r="L129" s="119"/>
      <c r="M129" s="174"/>
    </row>
    <row r="130" customFormat="false" ht="12.75" hidden="false" customHeight="true" outlineLevel="0" collapsed="false">
      <c r="A130" s="189" t="s">
        <v>189</v>
      </c>
      <c r="B130" s="119" t="n">
        <v>269886</v>
      </c>
      <c r="C130" s="119" t="n">
        <v>275299.5</v>
      </c>
      <c r="D130" s="119" t="n">
        <v>30808.49</v>
      </c>
      <c r="E130" s="119" t="n">
        <v>30808.49</v>
      </c>
      <c r="F130" s="72" t="n">
        <f aca="false">IF(E$182="",0,IF(E$182=0,0,E130/E$182))</f>
        <v>0.0105518751875225</v>
      </c>
      <c r="G130" s="72" t="n">
        <f aca="false">+C130-E130</f>
        <v>244491.01</v>
      </c>
      <c r="H130" s="119" t="n">
        <v>30808.49</v>
      </c>
      <c r="I130" s="119" t="n">
        <v>30808.49</v>
      </c>
      <c r="J130" s="72" t="n">
        <f aca="false">IF(I299="",0,IF(I299=0,0,I130/I$182))</f>
        <v>0</v>
      </c>
      <c r="K130" s="125" t="n">
        <f aca="false">+C130-I130</f>
        <v>244491.01</v>
      </c>
      <c r="L130" s="119"/>
      <c r="M130" s="174"/>
    </row>
    <row r="131" customFormat="false" ht="12.75" hidden="false" customHeight="true" outlineLevel="0" collapsed="false">
      <c r="A131" s="188" t="s">
        <v>284</v>
      </c>
      <c r="B131" s="68" t="n">
        <f aca="false">SUM(B132:B133)</f>
        <v>0</v>
      </c>
      <c r="C131" s="68" t="n">
        <f aca="false">SUM(C132:C133)</f>
        <v>0</v>
      </c>
      <c r="D131" s="68" t="n">
        <f aca="false">SUM(D132:D133)</f>
        <v>0</v>
      </c>
      <c r="E131" s="68" t="n">
        <f aca="false">SUM(E132:E133)</f>
        <v>0</v>
      </c>
      <c r="F131" s="68" t="n">
        <f aca="false">IF(E$182="",0,IF(E$182=0,0,E131/E$182))</f>
        <v>0</v>
      </c>
      <c r="G131" s="68" t="n">
        <f aca="false">+C131-E131</f>
        <v>0</v>
      </c>
      <c r="H131" s="68" t="n">
        <f aca="false">SUM(H132:H133)</f>
        <v>0</v>
      </c>
      <c r="I131" s="68" t="n">
        <f aca="false">SUM(I132:I133)</f>
        <v>0</v>
      </c>
      <c r="J131" s="68" t="n">
        <f aca="false">IF(I300="",0,IF(I300=0,0,I131/I$182))</f>
        <v>0</v>
      </c>
      <c r="K131" s="68" t="n">
        <f aca="false">+C131-I131</f>
        <v>0</v>
      </c>
      <c r="L131" s="68" t="n">
        <f aca="false">SUM(L132:L133)</f>
        <v>0</v>
      </c>
      <c r="M131" s="174"/>
    </row>
    <row r="132" customFormat="false" ht="12.75" hidden="false" customHeight="true" outlineLevel="0" collapsed="false">
      <c r="A132" s="189" t="s">
        <v>285</v>
      </c>
      <c r="B132" s="119"/>
      <c r="C132" s="119"/>
      <c r="D132" s="119"/>
      <c r="E132" s="119"/>
      <c r="F132" s="72" t="n">
        <f aca="false">IF(E$182="",0,IF(E$182=0,0,E132/E$182))</f>
        <v>0</v>
      </c>
      <c r="G132" s="72" t="n">
        <f aca="false">+C132-E132</f>
        <v>0</v>
      </c>
      <c r="H132" s="119"/>
      <c r="I132" s="119"/>
      <c r="J132" s="72" t="n">
        <f aca="false">IF(I301="",0,IF(I301=0,0,I132/I$182))</f>
        <v>0</v>
      </c>
      <c r="K132" s="125" t="n">
        <f aca="false">+C132-I132</f>
        <v>0</v>
      </c>
      <c r="L132" s="119"/>
      <c r="M132" s="174"/>
    </row>
    <row r="133" customFormat="false" ht="12.75" hidden="false" customHeight="true" outlineLevel="0" collapsed="false">
      <c r="A133" s="189" t="s">
        <v>286</v>
      </c>
      <c r="B133" s="119"/>
      <c r="C133" s="119"/>
      <c r="D133" s="119"/>
      <c r="E133" s="119"/>
      <c r="F133" s="72" t="n">
        <f aca="false">IF(E$182="",0,IF(E$182=0,0,E133/E$182))</f>
        <v>0</v>
      </c>
      <c r="G133" s="72" t="n">
        <f aca="false">+C133-E133</f>
        <v>0</v>
      </c>
      <c r="H133" s="119"/>
      <c r="I133" s="119"/>
      <c r="J133" s="72" t="n">
        <f aca="false">IF(I302="",0,IF(I302=0,0,I133/I$182))</f>
        <v>0</v>
      </c>
      <c r="K133" s="125" t="n">
        <f aca="false">+C133-I133</f>
        <v>0</v>
      </c>
      <c r="L133" s="119"/>
      <c r="M133" s="174"/>
    </row>
    <row r="134" customFormat="false" ht="12.75" hidden="false" customHeight="true" outlineLevel="0" collapsed="false">
      <c r="A134" s="188" t="s">
        <v>287</v>
      </c>
      <c r="B134" s="68" t="n">
        <f aca="false">SUM(B135:B140)</f>
        <v>0</v>
      </c>
      <c r="C134" s="68" t="n">
        <f aca="false">SUM(C135:C140)</f>
        <v>0</v>
      </c>
      <c r="D134" s="68" t="n">
        <f aca="false">SUM(D135:D140)</f>
        <v>0</v>
      </c>
      <c r="E134" s="68" t="n">
        <f aca="false">SUM(E135:E140)</f>
        <v>0</v>
      </c>
      <c r="F134" s="68" t="n">
        <f aca="false">IF(E$182="",0,IF(E$182=0,0,E134/E$182))</f>
        <v>0</v>
      </c>
      <c r="G134" s="68" t="n">
        <f aca="false">+C134-E134</f>
        <v>0</v>
      </c>
      <c r="H134" s="68" t="n">
        <f aca="false">SUM(H135:H140)</f>
        <v>0</v>
      </c>
      <c r="I134" s="68" t="n">
        <f aca="false">SUM(I135:I140)</f>
        <v>0</v>
      </c>
      <c r="J134" s="68" t="n">
        <f aca="false">IF(I303="",0,IF(I303=0,0,I134/I$182))</f>
        <v>0</v>
      </c>
      <c r="K134" s="68" t="n">
        <f aca="false">+C134-I134</f>
        <v>0</v>
      </c>
      <c r="L134" s="68" t="n">
        <f aca="false">SUM(L135:L140)</f>
        <v>0</v>
      </c>
      <c r="M134" s="174"/>
    </row>
    <row r="135" customFormat="false" ht="12.75" hidden="false" customHeight="true" outlineLevel="0" collapsed="false">
      <c r="A135" s="189" t="s">
        <v>288</v>
      </c>
      <c r="B135" s="119"/>
      <c r="C135" s="119"/>
      <c r="D135" s="119"/>
      <c r="E135" s="119"/>
      <c r="F135" s="72" t="n">
        <f aca="false">IF(E$182="",0,IF(E$182=0,0,E135/E$182))</f>
        <v>0</v>
      </c>
      <c r="G135" s="72" t="n">
        <f aca="false">+C135-E135</f>
        <v>0</v>
      </c>
      <c r="H135" s="119"/>
      <c r="I135" s="119"/>
      <c r="J135" s="72" t="n">
        <f aca="false">IF(I304="",0,IF(I304=0,0,I135/I$182))</f>
        <v>0</v>
      </c>
      <c r="K135" s="125" t="n">
        <f aca="false">+C135-I135</f>
        <v>0</v>
      </c>
      <c r="L135" s="119"/>
      <c r="M135" s="174"/>
    </row>
    <row r="136" customFormat="false" ht="12.75" hidden="false" customHeight="true" outlineLevel="0" collapsed="false">
      <c r="A136" s="189" t="s">
        <v>289</v>
      </c>
      <c r="B136" s="119"/>
      <c r="C136" s="119"/>
      <c r="D136" s="119"/>
      <c r="E136" s="119"/>
      <c r="F136" s="72" t="n">
        <f aca="false">IF(E$182="",0,IF(E$182=0,0,E136/E$182))</f>
        <v>0</v>
      </c>
      <c r="G136" s="72" t="n">
        <f aca="false">+C136-E136</f>
        <v>0</v>
      </c>
      <c r="H136" s="119"/>
      <c r="I136" s="119"/>
      <c r="J136" s="72" t="n">
        <f aca="false">IF(I305="",0,IF(I305=0,0,I136/I$182))</f>
        <v>0</v>
      </c>
      <c r="K136" s="125" t="n">
        <f aca="false">+C136-I136</f>
        <v>0</v>
      </c>
      <c r="L136" s="119"/>
      <c r="M136" s="174"/>
    </row>
    <row r="137" customFormat="false" ht="12.75" hidden="false" customHeight="true" outlineLevel="0" collapsed="false">
      <c r="A137" s="189" t="s">
        <v>290</v>
      </c>
      <c r="B137" s="119"/>
      <c r="C137" s="119"/>
      <c r="D137" s="119"/>
      <c r="E137" s="119"/>
      <c r="F137" s="72" t="n">
        <f aca="false">IF(E$182="",0,IF(E$182=0,0,E137/E$182))</f>
        <v>0</v>
      </c>
      <c r="G137" s="72" t="n">
        <f aca="false">+C137-E137</f>
        <v>0</v>
      </c>
      <c r="H137" s="119"/>
      <c r="I137" s="119"/>
      <c r="J137" s="72" t="n">
        <f aca="false">IF(I306="",0,IF(I306=0,0,I137/I$182))</f>
        <v>0</v>
      </c>
      <c r="K137" s="125" t="n">
        <f aca="false">+C137-I137</f>
        <v>0</v>
      </c>
      <c r="L137" s="119"/>
      <c r="M137" s="174"/>
    </row>
    <row r="138" customFormat="false" ht="12.75" hidden="false" customHeight="true" outlineLevel="0" collapsed="false">
      <c r="A138" s="189" t="s">
        <v>291</v>
      </c>
      <c r="B138" s="119"/>
      <c r="C138" s="119"/>
      <c r="D138" s="119"/>
      <c r="E138" s="119"/>
      <c r="F138" s="72" t="n">
        <f aca="false">IF(E$182="",0,IF(E$182=0,0,E138/E$182))</f>
        <v>0</v>
      </c>
      <c r="G138" s="72" t="n">
        <f aca="false">+C138-E138</f>
        <v>0</v>
      </c>
      <c r="H138" s="119"/>
      <c r="I138" s="119"/>
      <c r="J138" s="72" t="n">
        <f aca="false">IF(I307="",0,IF(I307=0,0,I138/I$182))</f>
        <v>0</v>
      </c>
      <c r="K138" s="125" t="n">
        <f aca="false">+C138-I138</f>
        <v>0</v>
      </c>
      <c r="L138" s="119"/>
      <c r="M138" s="174"/>
    </row>
    <row r="139" customFormat="false" ht="12.75" hidden="false" customHeight="true" outlineLevel="0" collapsed="false">
      <c r="A139" s="189" t="s">
        <v>292</v>
      </c>
      <c r="B139" s="119"/>
      <c r="C139" s="119"/>
      <c r="D139" s="119"/>
      <c r="E139" s="119"/>
      <c r="F139" s="72" t="n">
        <f aca="false">IF(E$182="",0,IF(E$182=0,0,E139/E$182))</f>
        <v>0</v>
      </c>
      <c r="G139" s="72" t="n">
        <f aca="false">+C139-E139</f>
        <v>0</v>
      </c>
      <c r="H139" s="119"/>
      <c r="I139" s="119"/>
      <c r="J139" s="72" t="n">
        <f aca="false">IF(I308="",0,IF(I308=0,0,I139/I$182))</f>
        <v>0</v>
      </c>
      <c r="K139" s="125" t="n">
        <f aca="false">+C139-I139</f>
        <v>0</v>
      </c>
      <c r="L139" s="119"/>
      <c r="M139" s="174"/>
    </row>
    <row r="140" customFormat="false" ht="12.75" hidden="false" customHeight="true" outlineLevel="0" collapsed="false">
      <c r="A140" s="189" t="s">
        <v>189</v>
      </c>
      <c r="B140" s="119"/>
      <c r="C140" s="119"/>
      <c r="D140" s="119"/>
      <c r="E140" s="119"/>
      <c r="F140" s="72" t="n">
        <f aca="false">IF(E$182="",0,IF(E$182=0,0,E140/E$182))</f>
        <v>0</v>
      </c>
      <c r="G140" s="72" t="n">
        <f aca="false">+C140-E140</f>
        <v>0</v>
      </c>
      <c r="H140" s="119"/>
      <c r="I140" s="119"/>
      <c r="J140" s="72" t="n">
        <f aca="false">IF(I309="",0,IF(I309=0,0,I140/I$182))</f>
        <v>0</v>
      </c>
      <c r="K140" s="125" t="n">
        <f aca="false">+C140-I140</f>
        <v>0</v>
      </c>
      <c r="L140" s="119"/>
      <c r="M140" s="174"/>
    </row>
    <row r="141" customFormat="false" ht="12.75" hidden="false" customHeight="true" outlineLevel="0" collapsed="false">
      <c r="A141" s="188" t="s">
        <v>293</v>
      </c>
      <c r="B141" s="68" t="n">
        <f aca="false">SUM(B142:B147)</f>
        <v>0</v>
      </c>
      <c r="C141" s="68" t="n">
        <f aca="false">SUM(C142:C147)</f>
        <v>0</v>
      </c>
      <c r="D141" s="68" t="n">
        <f aca="false">SUM(D142:D147)</f>
        <v>0</v>
      </c>
      <c r="E141" s="68" t="n">
        <f aca="false">SUM(E142:E147)</f>
        <v>0</v>
      </c>
      <c r="F141" s="68" t="n">
        <f aca="false">IF(E$182="",0,IF(E$182=0,0,E141/E$182))</f>
        <v>0</v>
      </c>
      <c r="G141" s="68" t="n">
        <f aca="false">+C141-E141</f>
        <v>0</v>
      </c>
      <c r="H141" s="68" t="n">
        <f aca="false">SUM(H142:H147)</f>
        <v>0</v>
      </c>
      <c r="I141" s="68" t="n">
        <f aca="false">SUM(I142:I147)</f>
        <v>0</v>
      </c>
      <c r="J141" s="68" t="n">
        <f aca="false">IF(I310="",0,IF(I310=0,0,I141/I$182))</f>
        <v>0</v>
      </c>
      <c r="K141" s="68" t="n">
        <f aca="false">+C141-I141</f>
        <v>0</v>
      </c>
      <c r="L141" s="68" t="n">
        <f aca="false">SUM(L142:L147)</f>
        <v>0</v>
      </c>
      <c r="M141" s="174"/>
    </row>
    <row r="142" customFormat="false" ht="12.75" hidden="false" customHeight="true" outlineLevel="0" collapsed="false">
      <c r="A142" s="189" t="s">
        <v>294</v>
      </c>
      <c r="B142" s="119"/>
      <c r="C142" s="119"/>
      <c r="D142" s="119"/>
      <c r="E142" s="119"/>
      <c r="F142" s="72" t="n">
        <f aca="false">IF(E$182="",0,IF(E$182=0,0,E142/E$182))</f>
        <v>0</v>
      </c>
      <c r="G142" s="72" t="n">
        <f aca="false">+C142-E142</f>
        <v>0</v>
      </c>
      <c r="H142" s="119"/>
      <c r="I142" s="119"/>
      <c r="J142" s="72" t="n">
        <f aca="false">IF(I311="",0,IF(I311=0,0,I142/I$182))</f>
        <v>0</v>
      </c>
      <c r="K142" s="125" t="n">
        <f aca="false">+C142-I142</f>
        <v>0</v>
      </c>
      <c r="L142" s="119"/>
      <c r="M142" s="174"/>
    </row>
    <row r="143" customFormat="false" ht="12.75" hidden="false" customHeight="true" outlineLevel="0" collapsed="false">
      <c r="A143" s="189" t="s">
        <v>295</v>
      </c>
      <c r="B143" s="119"/>
      <c r="C143" s="119"/>
      <c r="D143" s="119"/>
      <c r="E143" s="119"/>
      <c r="F143" s="72" t="n">
        <f aca="false">IF(E$182="",0,IF(E$182=0,0,E143/E$182))</f>
        <v>0</v>
      </c>
      <c r="G143" s="72" t="n">
        <f aca="false">+C143-E143</f>
        <v>0</v>
      </c>
      <c r="H143" s="119"/>
      <c r="I143" s="119"/>
      <c r="J143" s="72" t="n">
        <f aca="false">IF(I312="",0,IF(I312=0,0,I143/I$182))</f>
        <v>0</v>
      </c>
      <c r="K143" s="125" t="n">
        <f aca="false">+C143-I143</f>
        <v>0</v>
      </c>
      <c r="L143" s="119"/>
      <c r="M143" s="174"/>
    </row>
    <row r="144" customFormat="false" ht="12.75" hidden="false" customHeight="true" outlineLevel="0" collapsed="false">
      <c r="A144" s="189" t="s">
        <v>296</v>
      </c>
      <c r="B144" s="119"/>
      <c r="C144" s="119"/>
      <c r="D144" s="119"/>
      <c r="E144" s="119"/>
      <c r="F144" s="72" t="n">
        <f aca="false">IF(E$182="",0,IF(E$182=0,0,E144/E$182))</f>
        <v>0</v>
      </c>
      <c r="G144" s="72" t="n">
        <f aca="false">+C144-E144</f>
        <v>0</v>
      </c>
      <c r="H144" s="119"/>
      <c r="I144" s="119"/>
      <c r="J144" s="72" t="n">
        <f aca="false">IF(I313="",0,IF(I313=0,0,I144/I$182))</f>
        <v>0</v>
      </c>
      <c r="K144" s="125" t="n">
        <f aca="false">+C144-I144</f>
        <v>0</v>
      </c>
      <c r="L144" s="119"/>
      <c r="M144" s="174"/>
    </row>
    <row r="145" customFormat="false" ht="12.75" hidden="false" customHeight="true" outlineLevel="0" collapsed="false">
      <c r="A145" s="189" t="s">
        <v>297</v>
      </c>
      <c r="B145" s="119"/>
      <c r="C145" s="119"/>
      <c r="D145" s="119"/>
      <c r="E145" s="119"/>
      <c r="F145" s="72" t="n">
        <f aca="false">IF(E$182="",0,IF(E$182=0,0,E145/E$182))</f>
        <v>0</v>
      </c>
      <c r="G145" s="72" t="n">
        <f aca="false">+C145-E145</f>
        <v>0</v>
      </c>
      <c r="H145" s="119"/>
      <c r="I145" s="119"/>
      <c r="J145" s="72" t="n">
        <f aca="false">IF(I314="",0,IF(I314=0,0,I145/I$182))</f>
        <v>0</v>
      </c>
      <c r="K145" s="125" t="n">
        <f aca="false">+C145-I145</f>
        <v>0</v>
      </c>
      <c r="L145" s="119"/>
      <c r="M145" s="174"/>
    </row>
    <row r="146" customFormat="false" ht="12.75" hidden="false" customHeight="true" outlineLevel="0" collapsed="false">
      <c r="A146" s="189" t="s">
        <v>298</v>
      </c>
      <c r="B146" s="119"/>
      <c r="C146" s="119"/>
      <c r="D146" s="119"/>
      <c r="E146" s="119"/>
      <c r="F146" s="72" t="n">
        <f aca="false">IF(E$182="",0,IF(E$182=0,0,E146/E$182))</f>
        <v>0</v>
      </c>
      <c r="G146" s="72" t="n">
        <f aca="false">+C146-E146</f>
        <v>0</v>
      </c>
      <c r="H146" s="119"/>
      <c r="I146" s="119"/>
      <c r="J146" s="72" t="n">
        <f aca="false">IF(I315="",0,IF(I315=0,0,I146/I$182))</f>
        <v>0</v>
      </c>
      <c r="K146" s="125" t="n">
        <f aca="false">+C146-I146</f>
        <v>0</v>
      </c>
      <c r="L146" s="119"/>
      <c r="M146" s="174"/>
    </row>
    <row r="147" customFormat="false" ht="12.75" hidden="false" customHeight="true" outlineLevel="0" collapsed="false">
      <c r="A147" s="189" t="s">
        <v>189</v>
      </c>
      <c r="B147" s="119"/>
      <c r="C147" s="119"/>
      <c r="D147" s="119"/>
      <c r="E147" s="119"/>
      <c r="F147" s="72" t="n">
        <f aca="false">IF(E$182="",0,IF(E$182=0,0,E147/E$182))</f>
        <v>0</v>
      </c>
      <c r="G147" s="72" t="n">
        <f aca="false">+C147-E147</f>
        <v>0</v>
      </c>
      <c r="H147" s="119"/>
      <c r="I147" s="119"/>
      <c r="J147" s="72" t="n">
        <f aca="false">IF(I316="",0,IF(I316=0,0,I147/I$182))</f>
        <v>0</v>
      </c>
      <c r="K147" s="125" t="n">
        <f aca="false">+C147-I147</f>
        <v>0</v>
      </c>
      <c r="L147" s="119"/>
      <c r="M147" s="174"/>
    </row>
    <row r="148" customFormat="false" ht="12.75" hidden="false" customHeight="true" outlineLevel="0" collapsed="false">
      <c r="A148" s="188" t="s">
        <v>299</v>
      </c>
      <c r="B148" s="68" t="n">
        <f aca="false">SUM(B149:B151)</f>
        <v>0</v>
      </c>
      <c r="C148" s="68" t="n">
        <f aca="false">SUM(C149:C151)</f>
        <v>0</v>
      </c>
      <c r="D148" s="68" t="n">
        <f aca="false">SUM(D149:D151)</f>
        <v>0</v>
      </c>
      <c r="E148" s="68" t="n">
        <f aca="false">SUM(E149:E151)</f>
        <v>0</v>
      </c>
      <c r="F148" s="68" t="n">
        <f aca="false">IF(E$182="",0,IF(E$182=0,0,E148/E$182))</f>
        <v>0</v>
      </c>
      <c r="G148" s="68" t="n">
        <f aca="false">+C148-E148</f>
        <v>0</v>
      </c>
      <c r="H148" s="68" t="n">
        <f aca="false">SUM(H149:H151)</f>
        <v>0</v>
      </c>
      <c r="I148" s="68" t="n">
        <f aca="false">SUM(I149:I151)</f>
        <v>0</v>
      </c>
      <c r="J148" s="68" t="n">
        <f aca="false">IF(I317="",0,IF(I317=0,0,I148/I$182))</f>
        <v>0</v>
      </c>
      <c r="K148" s="68" t="n">
        <f aca="false">+C148-I148</f>
        <v>0</v>
      </c>
      <c r="L148" s="68" t="n">
        <f aca="false">SUM(L149:L151)</f>
        <v>0</v>
      </c>
      <c r="M148" s="174"/>
    </row>
    <row r="149" customFormat="false" ht="12.75" hidden="false" customHeight="true" outlineLevel="0" collapsed="false">
      <c r="A149" s="189" t="s">
        <v>300</v>
      </c>
      <c r="B149" s="119"/>
      <c r="C149" s="119"/>
      <c r="D149" s="119"/>
      <c r="E149" s="119"/>
      <c r="F149" s="72" t="n">
        <f aca="false">IF(E$182="",0,IF(E$182=0,0,E149/E$182))</f>
        <v>0</v>
      </c>
      <c r="G149" s="72" t="n">
        <f aca="false">+C149-E149</f>
        <v>0</v>
      </c>
      <c r="H149" s="119"/>
      <c r="I149" s="119"/>
      <c r="J149" s="72" t="n">
        <f aca="false">IF(I318="",0,IF(I318=0,0,I149/I$182))</f>
        <v>0</v>
      </c>
      <c r="K149" s="125" t="n">
        <f aca="false">+C149-I149</f>
        <v>0</v>
      </c>
      <c r="L149" s="119"/>
      <c r="M149" s="174"/>
    </row>
    <row r="150" customFormat="false" ht="12.75" hidden="false" customHeight="true" outlineLevel="0" collapsed="false">
      <c r="A150" s="189" t="s">
        <v>301</v>
      </c>
      <c r="B150" s="119"/>
      <c r="C150" s="119"/>
      <c r="D150" s="119"/>
      <c r="E150" s="119"/>
      <c r="F150" s="72" t="n">
        <f aca="false">IF(E$182="",0,IF(E$182=0,0,E150/E$182))</f>
        <v>0</v>
      </c>
      <c r="G150" s="72" t="n">
        <f aca="false">+C150-E150</f>
        <v>0</v>
      </c>
      <c r="H150" s="119"/>
      <c r="I150" s="119"/>
      <c r="J150" s="72" t="n">
        <f aca="false">IF(I319="",0,IF(I319=0,0,I150/I$182))</f>
        <v>0</v>
      </c>
      <c r="K150" s="125" t="n">
        <f aca="false">+C150-I150</f>
        <v>0</v>
      </c>
      <c r="L150" s="119"/>
      <c r="M150" s="174"/>
    </row>
    <row r="151" customFormat="false" ht="12.75" hidden="false" customHeight="true" outlineLevel="0" collapsed="false">
      <c r="A151" s="189" t="s">
        <v>189</v>
      </c>
      <c r="B151" s="119"/>
      <c r="C151" s="119"/>
      <c r="D151" s="119"/>
      <c r="E151" s="119"/>
      <c r="F151" s="72" t="n">
        <f aca="false">IF(E$182="",0,IF(E$182=0,0,E151/E$182))</f>
        <v>0</v>
      </c>
      <c r="G151" s="72" t="n">
        <f aca="false">+C151-E151</f>
        <v>0</v>
      </c>
      <c r="H151" s="119"/>
      <c r="I151" s="119"/>
      <c r="J151" s="72" t="n">
        <f aca="false">IF(I320="",0,IF(I320=0,0,I151/I$182))</f>
        <v>0</v>
      </c>
      <c r="K151" s="125" t="n">
        <f aca="false">+C151-I151</f>
        <v>0</v>
      </c>
      <c r="L151" s="119"/>
      <c r="M151" s="174"/>
    </row>
    <row r="152" customFormat="false" ht="12.75" hidden="false" customHeight="true" outlineLevel="0" collapsed="false">
      <c r="A152" s="188" t="s">
        <v>302</v>
      </c>
      <c r="B152" s="68" t="n">
        <f aca="false">SUM(B153:B157)</f>
        <v>102118</v>
      </c>
      <c r="C152" s="68" t="n">
        <f aca="false">SUM(C153:C157)</f>
        <v>113724.79</v>
      </c>
      <c r="D152" s="68" t="n">
        <f aca="false">SUM(D153:D157)</f>
        <v>12605.79</v>
      </c>
      <c r="E152" s="68" t="n">
        <f aca="false">SUM(E153:E157)</f>
        <v>12605.79</v>
      </c>
      <c r="F152" s="68" t="n">
        <f aca="false">IF(E$182="",0,IF(E$182=0,0,E152/E$182))</f>
        <v>0.00431746972085028</v>
      </c>
      <c r="G152" s="68" t="n">
        <f aca="false">+C152-E152</f>
        <v>101119</v>
      </c>
      <c r="H152" s="68" t="n">
        <f aca="false">SUM(H153:H157)</f>
        <v>12605.79</v>
      </c>
      <c r="I152" s="68" t="n">
        <f aca="false">SUM(I153:I157)</f>
        <v>12605.79</v>
      </c>
      <c r="J152" s="68" t="n">
        <f aca="false">IF(I321="",0,IF(I321=0,0,I152/I$182))</f>
        <v>0</v>
      </c>
      <c r="K152" s="68" t="n">
        <f aca="false">+C152-I152</f>
        <v>101119</v>
      </c>
      <c r="L152" s="68" t="n">
        <f aca="false">SUM(L153:L157)</f>
        <v>0</v>
      </c>
      <c r="M152" s="174"/>
    </row>
    <row r="153" customFormat="false" ht="12.75" hidden="false" customHeight="true" outlineLevel="0" collapsed="false">
      <c r="A153" s="189" t="s">
        <v>303</v>
      </c>
      <c r="B153" s="119"/>
      <c r="C153" s="119"/>
      <c r="D153" s="119"/>
      <c r="E153" s="119"/>
      <c r="F153" s="72" t="n">
        <f aca="false">IF(E$182="",0,IF(E$182=0,0,E153/E$182))</f>
        <v>0</v>
      </c>
      <c r="G153" s="72" t="n">
        <f aca="false">+C153-E153</f>
        <v>0</v>
      </c>
      <c r="H153" s="119"/>
      <c r="I153" s="119"/>
      <c r="J153" s="72" t="n">
        <f aca="false">IF(I322="",0,IF(I322=0,0,I153/I$182))</f>
        <v>0</v>
      </c>
      <c r="K153" s="125" t="n">
        <f aca="false">+C153-I153</f>
        <v>0</v>
      </c>
      <c r="L153" s="119"/>
      <c r="M153" s="174"/>
    </row>
    <row r="154" customFormat="false" ht="12.75" hidden="false" customHeight="true" outlineLevel="0" collapsed="false">
      <c r="A154" s="189" t="s">
        <v>304</v>
      </c>
      <c r="B154" s="119" t="n">
        <v>102118</v>
      </c>
      <c r="C154" s="119" t="n">
        <v>113724.79</v>
      </c>
      <c r="D154" s="119" t="n">
        <v>12605.79</v>
      </c>
      <c r="E154" s="119" t="n">
        <v>12605.79</v>
      </c>
      <c r="F154" s="72" t="n">
        <f aca="false">IF(E$182="",0,IF(E$182=0,0,E154/E$182))</f>
        <v>0.00431746972085028</v>
      </c>
      <c r="G154" s="72" t="n">
        <f aca="false">+C154-E154</f>
        <v>101119</v>
      </c>
      <c r="H154" s="119" t="n">
        <v>12605.79</v>
      </c>
      <c r="I154" s="119" t="n">
        <v>12605.79</v>
      </c>
      <c r="J154" s="72" t="n">
        <f aca="false">IF(I323="",0,IF(I323=0,0,I154/I$182))</f>
        <v>0</v>
      </c>
      <c r="K154" s="125" t="n">
        <f aca="false">+C154-I154</f>
        <v>101119</v>
      </c>
      <c r="L154" s="119"/>
      <c r="M154" s="174"/>
    </row>
    <row r="155" customFormat="false" ht="12.75" hidden="false" customHeight="true" outlineLevel="0" collapsed="false">
      <c r="A155" s="189" t="s">
        <v>305</v>
      </c>
      <c r="B155" s="119"/>
      <c r="C155" s="119"/>
      <c r="D155" s="119"/>
      <c r="E155" s="119"/>
      <c r="F155" s="72" t="n">
        <f aca="false">IF(E$182="",0,IF(E$182=0,0,E155/E$182))</f>
        <v>0</v>
      </c>
      <c r="G155" s="72" t="n">
        <f aca="false">+C155-E155</f>
        <v>0</v>
      </c>
      <c r="H155" s="119"/>
      <c r="I155" s="119"/>
      <c r="J155" s="72" t="n">
        <f aca="false">IF(I324="",0,IF(I324=0,0,I155/I$182))</f>
        <v>0</v>
      </c>
      <c r="K155" s="125" t="n">
        <f aca="false">+C155-I155</f>
        <v>0</v>
      </c>
      <c r="L155" s="119"/>
      <c r="M155" s="174"/>
    </row>
    <row r="156" customFormat="false" ht="12.75" hidden="false" customHeight="true" outlineLevel="0" collapsed="false">
      <c r="A156" s="189" t="s">
        <v>306</v>
      </c>
      <c r="B156" s="119"/>
      <c r="C156" s="119"/>
      <c r="D156" s="119"/>
      <c r="E156" s="119"/>
      <c r="F156" s="72" t="n">
        <f aca="false">IF(E$182="",0,IF(E$182=0,0,E156/E$182))</f>
        <v>0</v>
      </c>
      <c r="G156" s="72" t="n">
        <f aca="false">+C156-E156</f>
        <v>0</v>
      </c>
      <c r="H156" s="119"/>
      <c r="I156" s="119"/>
      <c r="J156" s="72" t="n">
        <f aca="false">IF(I325="",0,IF(I325=0,0,I156/I$182))</f>
        <v>0</v>
      </c>
      <c r="K156" s="125" t="n">
        <f aca="false">+C156-I156</f>
        <v>0</v>
      </c>
      <c r="L156" s="119"/>
      <c r="M156" s="174"/>
    </row>
    <row r="157" customFormat="false" ht="12.75" hidden="false" customHeight="true" outlineLevel="0" collapsed="false">
      <c r="A157" s="189" t="s">
        <v>189</v>
      </c>
      <c r="B157" s="119"/>
      <c r="C157" s="119"/>
      <c r="D157" s="119"/>
      <c r="E157" s="119"/>
      <c r="F157" s="72" t="n">
        <f aca="false">IF(E$182="",0,IF(E$182=0,0,E157/E$182))</f>
        <v>0</v>
      </c>
      <c r="G157" s="72" t="n">
        <f aca="false">+C157-E157</f>
        <v>0</v>
      </c>
      <c r="H157" s="119"/>
      <c r="I157" s="119"/>
      <c r="J157" s="72" t="n">
        <f aca="false">IF(I326="",0,IF(I326=0,0,I157/I$182))</f>
        <v>0</v>
      </c>
      <c r="K157" s="125" t="n">
        <f aca="false">+C157-I157</f>
        <v>0</v>
      </c>
      <c r="L157" s="119"/>
      <c r="M157" s="174"/>
    </row>
    <row r="158" customFormat="false" ht="12.75" hidden="false" customHeight="true" outlineLevel="0" collapsed="false">
      <c r="A158" s="188" t="s">
        <v>307</v>
      </c>
      <c r="B158" s="68" t="n">
        <f aca="false">SUM(B159:B164)</f>
        <v>212058</v>
      </c>
      <c r="C158" s="68" t="n">
        <f aca="false">SUM(C159:C164)</f>
        <v>212058</v>
      </c>
      <c r="D158" s="68" t="n">
        <f aca="false">SUM(D159:D164)</f>
        <v>0</v>
      </c>
      <c r="E158" s="68" t="n">
        <f aca="false">SUM(E159:E164)</f>
        <v>0</v>
      </c>
      <c r="F158" s="68" t="n">
        <f aca="false">IF(E$182="",0,IF(E$182=0,0,E158/E$182))</f>
        <v>0</v>
      </c>
      <c r="G158" s="68" t="n">
        <f aca="false">+C158-E158</f>
        <v>212058</v>
      </c>
      <c r="H158" s="68" t="n">
        <f aca="false">SUM(H159:H164)</f>
        <v>0</v>
      </c>
      <c r="I158" s="68" t="n">
        <f aca="false">SUM(I159:I164)</f>
        <v>0</v>
      </c>
      <c r="J158" s="68" t="n">
        <f aca="false">IF(I327="",0,IF(I327=0,0,I158/I$182))</f>
        <v>0</v>
      </c>
      <c r="K158" s="68" t="n">
        <f aca="false">+C158-I158</f>
        <v>212058</v>
      </c>
      <c r="L158" s="68" t="n">
        <f aca="false">SUM(L159:L164)</f>
        <v>0</v>
      </c>
      <c r="M158" s="174"/>
    </row>
    <row r="159" customFormat="false" ht="12.75" hidden="false" customHeight="true" outlineLevel="0" collapsed="false">
      <c r="A159" s="189" t="s">
        <v>308</v>
      </c>
      <c r="B159" s="119"/>
      <c r="C159" s="119"/>
      <c r="D159" s="119"/>
      <c r="E159" s="119"/>
      <c r="F159" s="72" t="n">
        <f aca="false">IF(E$182="",0,IF(E$182=0,0,E159/E$182))</f>
        <v>0</v>
      </c>
      <c r="G159" s="72" t="n">
        <f aca="false">+C159-E159</f>
        <v>0</v>
      </c>
      <c r="H159" s="119"/>
      <c r="I159" s="119"/>
      <c r="J159" s="72" t="n">
        <f aca="false">IF(I328="",0,IF(I328=0,0,I159/I$182))</f>
        <v>0</v>
      </c>
      <c r="K159" s="125" t="n">
        <f aca="false">+C159-I159</f>
        <v>0</v>
      </c>
      <c r="L159" s="119"/>
      <c r="M159" s="174"/>
    </row>
    <row r="160" customFormat="false" ht="12.75" hidden="false" customHeight="true" outlineLevel="0" collapsed="false">
      <c r="A160" s="189" t="s">
        <v>309</v>
      </c>
      <c r="B160" s="119" t="n">
        <v>212058</v>
      </c>
      <c r="C160" s="119" t="n">
        <v>212058</v>
      </c>
      <c r="D160" s="119"/>
      <c r="E160" s="119"/>
      <c r="F160" s="72" t="n">
        <f aca="false">IF(E$182="",0,IF(E$182=0,0,E160/E$182))</f>
        <v>0</v>
      </c>
      <c r="G160" s="72" t="n">
        <f aca="false">+C160-E160</f>
        <v>212058</v>
      </c>
      <c r="H160" s="119"/>
      <c r="I160" s="119"/>
      <c r="J160" s="72" t="n">
        <f aca="false">IF(I329="",0,IF(I329=0,0,I160/I$182))</f>
        <v>0</v>
      </c>
      <c r="K160" s="125" t="n">
        <f aca="false">+C160-I160</f>
        <v>212058</v>
      </c>
      <c r="L160" s="119"/>
      <c r="M160" s="174"/>
    </row>
    <row r="161" customFormat="false" ht="12.75" hidden="false" customHeight="true" outlineLevel="0" collapsed="false">
      <c r="A161" s="189" t="s">
        <v>310</v>
      </c>
      <c r="B161" s="119"/>
      <c r="C161" s="119"/>
      <c r="D161" s="119"/>
      <c r="E161" s="119"/>
      <c r="F161" s="72" t="n">
        <f aca="false">IF(E$182="",0,IF(E$182=0,0,E161/E$182))</f>
        <v>0</v>
      </c>
      <c r="G161" s="72" t="n">
        <f aca="false">+C161-E161</f>
        <v>0</v>
      </c>
      <c r="H161" s="119"/>
      <c r="I161" s="119"/>
      <c r="J161" s="72" t="n">
        <f aca="false">IF(I330="",0,IF(I330=0,0,I161/I$182))</f>
        <v>0</v>
      </c>
      <c r="K161" s="125" t="n">
        <f aca="false">+C161-I161</f>
        <v>0</v>
      </c>
      <c r="L161" s="119"/>
      <c r="M161" s="174"/>
    </row>
    <row r="162" customFormat="false" ht="12.75" hidden="false" customHeight="true" outlineLevel="0" collapsed="false">
      <c r="A162" s="189" t="s">
        <v>311</v>
      </c>
      <c r="B162" s="119"/>
      <c r="C162" s="119"/>
      <c r="D162" s="119"/>
      <c r="E162" s="119"/>
      <c r="F162" s="72" t="n">
        <f aca="false">IF(E$182="",0,IF(E$182=0,0,E162/E$182))</f>
        <v>0</v>
      </c>
      <c r="G162" s="72" t="n">
        <f aca="false">+C162-E162</f>
        <v>0</v>
      </c>
      <c r="H162" s="119"/>
      <c r="I162" s="119"/>
      <c r="J162" s="72" t="n">
        <f aca="false">IF(I331="",0,IF(I331=0,0,I162/I$182))</f>
        <v>0</v>
      </c>
      <c r="K162" s="125" t="n">
        <f aca="false">+C162-I162</f>
        <v>0</v>
      </c>
      <c r="L162" s="119"/>
      <c r="M162" s="174"/>
    </row>
    <row r="163" customFormat="false" ht="12.75" hidden="false" customHeight="true" outlineLevel="0" collapsed="false">
      <c r="A163" s="189" t="s">
        <v>312</v>
      </c>
      <c r="B163" s="119"/>
      <c r="C163" s="119"/>
      <c r="D163" s="119"/>
      <c r="E163" s="119"/>
      <c r="F163" s="72" t="n">
        <f aca="false">IF(E$182="",0,IF(E$182=0,0,E163/E$182))</f>
        <v>0</v>
      </c>
      <c r="G163" s="72" t="n">
        <f aca="false">+C163-E163</f>
        <v>0</v>
      </c>
      <c r="H163" s="119"/>
      <c r="I163" s="119"/>
      <c r="J163" s="72" t="n">
        <f aca="false">IF(I332="",0,IF(I332=0,0,I163/I$182))</f>
        <v>0</v>
      </c>
      <c r="K163" s="125" t="n">
        <f aca="false">+C163-I163</f>
        <v>0</v>
      </c>
      <c r="L163" s="119"/>
      <c r="M163" s="174"/>
    </row>
    <row r="164" customFormat="false" ht="12.75" hidden="false" customHeight="true" outlineLevel="0" collapsed="false">
      <c r="A164" s="189" t="s">
        <v>189</v>
      </c>
      <c r="B164" s="119"/>
      <c r="C164" s="119"/>
      <c r="D164" s="119"/>
      <c r="E164" s="119"/>
      <c r="F164" s="72" t="n">
        <f aca="false">IF(E$182="",0,IF(E$182=0,0,E164/E$182))</f>
        <v>0</v>
      </c>
      <c r="G164" s="72" t="n">
        <f aca="false">+C164-E164</f>
        <v>0</v>
      </c>
      <c r="H164" s="119"/>
      <c r="I164" s="119"/>
      <c r="J164" s="72" t="n">
        <f aca="false">IF(I333="",0,IF(I333=0,0,I164/I$182))</f>
        <v>0</v>
      </c>
      <c r="K164" s="125" t="n">
        <f aca="false">+C164-I164</f>
        <v>0</v>
      </c>
      <c r="L164" s="119"/>
      <c r="M164" s="174"/>
    </row>
    <row r="165" customFormat="false" ht="12.75" hidden="false" customHeight="true" outlineLevel="0" collapsed="false">
      <c r="A165" s="188" t="s">
        <v>313</v>
      </c>
      <c r="B165" s="68" t="n">
        <f aca="false">SUM(B166:B169)</f>
        <v>390000</v>
      </c>
      <c r="C165" s="68" t="n">
        <f aca="false">SUM(C166:C169)</f>
        <v>390000</v>
      </c>
      <c r="D165" s="68" t="n">
        <f aca="false">SUM(D166:D169)</f>
        <v>0</v>
      </c>
      <c r="E165" s="68" t="n">
        <f aca="false">SUM(E166:E169)</f>
        <v>0</v>
      </c>
      <c r="F165" s="68" t="n">
        <f aca="false">IF(E$182="",0,IF(E$182=0,0,E165/E$182))</f>
        <v>0</v>
      </c>
      <c r="G165" s="68" t="n">
        <f aca="false">+C165-E165</f>
        <v>390000</v>
      </c>
      <c r="H165" s="68" t="n">
        <f aca="false">SUM(H166:H169)</f>
        <v>0</v>
      </c>
      <c r="I165" s="68" t="n">
        <f aca="false">SUM(I166:I169)</f>
        <v>0</v>
      </c>
      <c r="J165" s="68" t="n">
        <f aca="false">IF(I334="",0,IF(I334=0,0,I165/I$182))</f>
        <v>0</v>
      </c>
      <c r="K165" s="68" t="n">
        <f aca="false">+C165-I165</f>
        <v>390000</v>
      </c>
      <c r="L165" s="68" t="n">
        <f aca="false">SUM(L166:L169)</f>
        <v>0</v>
      </c>
      <c r="M165" s="174"/>
    </row>
    <row r="166" customFormat="false" ht="12.75" hidden="false" customHeight="true" outlineLevel="0" collapsed="false">
      <c r="A166" s="189" t="s">
        <v>314</v>
      </c>
      <c r="B166" s="119" t="n">
        <v>240000</v>
      </c>
      <c r="C166" s="119" t="n">
        <v>240000</v>
      </c>
      <c r="D166" s="119"/>
      <c r="E166" s="119"/>
      <c r="F166" s="72" t="n">
        <f aca="false">IF(E$182="",0,IF(E$182=0,0,E166/E$182))</f>
        <v>0</v>
      </c>
      <c r="G166" s="72" t="n">
        <f aca="false">+C166-E166</f>
        <v>240000</v>
      </c>
      <c r="H166" s="119"/>
      <c r="I166" s="119"/>
      <c r="J166" s="72" t="n">
        <f aca="false">IF(I335="",0,IF(I335=0,0,I166/I$182))</f>
        <v>0</v>
      </c>
      <c r="K166" s="125" t="n">
        <f aca="false">+C166-I166</f>
        <v>240000</v>
      </c>
      <c r="L166" s="119"/>
      <c r="M166" s="174"/>
    </row>
    <row r="167" customFormat="false" ht="12.75" hidden="false" customHeight="true" outlineLevel="0" collapsed="false">
      <c r="A167" s="189" t="s">
        <v>315</v>
      </c>
      <c r="B167" s="119"/>
      <c r="C167" s="119"/>
      <c r="D167" s="119"/>
      <c r="E167" s="119"/>
      <c r="F167" s="72" t="n">
        <f aca="false">IF(E$182="",0,IF(E$182=0,0,E167/E$182))</f>
        <v>0</v>
      </c>
      <c r="G167" s="72" t="n">
        <f aca="false">+C167-E167</f>
        <v>0</v>
      </c>
      <c r="H167" s="119"/>
      <c r="I167" s="119"/>
      <c r="J167" s="72" t="n">
        <f aca="false">IF(I336="",0,IF(I336=0,0,I167/I$182))</f>
        <v>0</v>
      </c>
      <c r="K167" s="125" t="n">
        <f aca="false">+C167-I167</f>
        <v>0</v>
      </c>
      <c r="L167" s="119"/>
      <c r="M167" s="174"/>
    </row>
    <row r="168" customFormat="false" ht="12.75" hidden="false" customHeight="true" outlineLevel="0" collapsed="false">
      <c r="A168" s="189" t="s">
        <v>316</v>
      </c>
      <c r="B168" s="119"/>
      <c r="C168" s="119"/>
      <c r="D168" s="119"/>
      <c r="E168" s="119"/>
      <c r="F168" s="72" t="n">
        <f aca="false">IF(E$182="",0,IF(E$182=0,0,E168/E$182))</f>
        <v>0</v>
      </c>
      <c r="G168" s="72" t="n">
        <f aca="false">+C168-E168</f>
        <v>0</v>
      </c>
      <c r="H168" s="119"/>
      <c r="I168" s="119"/>
      <c r="J168" s="72" t="n">
        <f aca="false">IF(I337="",0,IF(I337=0,0,I168/I$182))</f>
        <v>0</v>
      </c>
      <c r="K168" s="125" t="n">
        <f aca="false">+C168-I168</f>
        <v>0</v>
      </c>
      <c r="L168" s="119"/>
      <c r="M168" s="174"/>
    </row>
    <row r="169" customFormat="false" ht="12.75" hidden="false" customHeight="true" outlineLevel="0" collapsed="false">
      <c r="A169" s="189" t="s">
        <v>189</v>
      </c>
      <c r="B169" s="119" t="n">
        <v>150000</v>
      </c>
      <c r="C169" s="119" t="n">
        <v>150000</v>
      </c>
      <c r="D169" s="119"/>
      <c r="E169" s="119"/>
      <c r="F169" s="72" t="n">
        <f aca="false">IF(E$182="",0,IF(E$182=0,0,E169/E$182))</f>
        <v>0</v>
      </c>
      <c r="G169" s="72" t="n">
        <f aca="false">+C169-E169</f>
        <v>150000</v>
      </c>
      <c r="H169" s="119"/>
      <c r="I169" s="119"/>
      <c r="J169" s="72" t="n">
        <f aca="false">IF(I338="",0,IF(I338=0,0,I169/I$182))</f>
        <v>0</v>
      </c>
      <c r="K169" s="125" t="n">
        <f aca="false">+C169-I169</f>
        <v>150000</v>
      </c>
      <c r="L169" s="119"/>
      <c r="M169" s="174"/>
    </row>
    <row r="170" customFormat="false" ht="12.75" hidden="false" customHeight="true" outlineLevel="0" collapsed="false">
      <c r="A170" s="188" t="s">
        <v>317</v>
      </c>
      <c r="B170" s="68" t="n">
        <f aca="false">SUM(B171:B178)</f>
        <v>0</v>
      </c>
      <c r="C170" s="68" t="n">
        <f aca="false">SUM(C171:C178)</f>
        <v>0</v>
      </c>
      <c r="D170" s="68" t="n">
        <f aca="false">SUM(D171:D178)</f>
        <v>0</v>
      </c>
      <c r="E170" s="68" t="n">
        <f aca="false">SUM(E171:E178)</f>
        <v>0</v>
      </c>
      <c r="F170" s="68" t="n">
        <f aca="false">IF(E$182="",0,IF(E$182=0,0,E170/E$182))</f>
        <v>0</v>
      </c>
      <c r="G170" s="68" t="n">
        <f aca="false">+C170-E170</f>
        <v>0</v>
      </c>
      <c r="H170" s="68" t="n">
        <f aca="false">SUM(H171:H178)</f>
        <v>0</v>
      </c>
      <c r="I170" s="68" t="n">
        <f aca="false">SUM(I171:I178)</f>
        <v>0</v>
      </c>
      <c r="J170" s="68" t="n">
        <f aca="false">IF(I339="",0,IF(I339=0,0,I170/I$182))</f>
        <v>0</v>
      </c>
      <c r="K170" s="68" t="n">
        <f aca="false">+C170-I170</f>
        <v>0</v>
      </c>
      <c r="L170" s="68" t="n">
        <f aca="false">SUM(L171:L178)</f>
        <v>0</v>
      </c>
      <c r="M170" s="174"/>
    </row>
    <row r="171" customFormat="false" ht="12.75" hidden="false" customHeight="true" outlineLevel="0" collapsed="false">
      <c r="A171" s="189" t="s">
        <v>318</v>
      </c>
      <c r="B171" s="119"/>
      <c r="C171" s="119"/>
      <c r="D171" s="119"/>
      <c r="E171" s="119"/>
      <c r="F171" s="72" t="n">
        <f aca="false">IF(E$182="",0,IF(E$182=0,0,E171/E$182))</f>
        <v>0</v>
      </c>
      <c r="G171" s="72" t="n">
        <f aca="false">+C171-E171</f>
        <v>0</v>
      </c>
      <c r="H171" s="119"/>
      <c r="I171" s="119"/>
      <c r="J171" s="72" t="n">
        <f aca="false">IF(I340="",0,IF(I340=0,0,I171/I$182))</f>
        <v>0</v>
      </c>
      <c r="K171" s="125" t="n">
        <f aca="false">+C171-I171</f>
        <v>0</v>
      </c>
      <c r="L171" s="119"/>
      <c r="M171" s="174"/>
    </row>
    <row r="172" customFormat="false" ht="12.75" hidden="false" customHeight="true" outlineLevel="0" collapsed="false">
      <c r="A172" s="189" t="s">
        <v>319</v>
      </c>
      <c r="B172" s="119"/>
      <c r="C172" s="119"/>
      <c r="D172" s="119"/>
      <c r="E172" s="119"/>
      <c r="F172" s="72" t="n">
        <f aca="false">IF(E$182="",0,IF(E$182=0,0,E172/E$182))</f>
        <v>0</v>
      </c>
      <c r="G172" s="72" t="n">
        <f aca="false">+C172-E172</f>
        <v>0</v>
      </c>
      <c r="H172" s="119"/>
      <c r="I172" s="119"/>
      <c r="J172" s="72" t="n">
        <f aca="false">IF(I341="",0,IF(I341=0,0,I172/I$182))</f>
        <v>0</v>
      </c>
      <c r="K172" s="125" t="n">
        <f aca="false">+C172-I172</f>
        <v>0</v>
      </c>
      <c r="L172" s="119"/>
      <c r="M172" s="174"/>
    </row>
    <row r="173" customFormat="false" ht="12.75" hidden="false" customHeight="true" outlineLevel="0" collapsed="false">
      <c r="A173" s="189" t="s">
        <v>320</v>
      </c>
      <c r="B173" s="119"/>
      <c r="C173" s="119"/>
      <c r="D173" s="119"/>
      <c r="E173" s="119"/>
      <c r="F173" s="72" t="n">
        <f aca="false">IF(E$182="",0,IF(E$182=0,0,E173/E$182))</f>
        <v>0</v>
      </c>
      <c r="G173" s="72" t="n">
        <f aca="false">+C173-E173</f>
        <v>0</v>
      </c>
      <c r="H173" s="119"/>
      <c r="I173" s="119"/>
      <c r="J173" s="72" t="n">
        <f aca="false">IF(I342="",0,IF(I342=0,0,I173/I$182))</f>
        <v>0</v>
      </c>
      <c r="K173" s="125" t="n">
        <f aca="false">+C173-I173</f>
        <v>0</v>
      </c>
      <c r="L173" s="119"/>
      <c r="M173" s="174"/>
    </row>
    <row r="174" customFormat="false" ht="12.75" hidden="false" customHeight="true" outlineLevel="0" collapsed="false">
      <c r="A174" s="189" t="s">
        <v>321</v>
      </c>
      <c r="B174" s="119"/>
      <c r="C174" s="119"/>
      <c r="D174" s="119"/>
      <c r="E174" s="119"/>
      <c r="F174" s="72" t="n">
        <f aca="false">IF(E$182="",0,IF(E$182=0,0,E174/E$182))</f>
        <v>0</v>
      </c>
      <c r="G174" s="72" t="n">
        <f aca="false">+C174-E174</f>
        <v>0</v>
      </c>
      <c r="H174" s="119"/>
      <c r="I174" s="119"/>
      <c r="J174" s="72" t="n">
        <f aca="false">IF(I343="",0,IF(I343=0,0,I174/I$182))</f>
        <v>0</v>
      </c>
      <c r="K174" s="125" t="n">
        <f aca="false">+C174-I174</f>
        <v>0</v>
      </c>
      <c r="L174" s="119"/>
      <c r="M174" s="174"/>
    </row>
    <row r="175" customFormat="false" ht="12.75" hidden="false" customHeight="true" outlineLevel="0" collapsed="false">
      <c r="A175" s="189" t="s">
        <v>322</v>
      </c>
      <c r="B175" s="119"/>
      <c r="C175" s="119"/>
      <c r="D175" s="119"/>
      <c r="E175" s="119"/>
      <c r="F175" s="72" t="n">
        <f aca="false">IF(E$182="",0,IF(E$182=0,0,E175/E$182))</f>
        <v>0</v>
      </c>
      <c r="G175" s="72" t="n">
        <f aca="false">+C175-E175</f>
        <v>0</v>
      </c>
      <c r="H175" s="119"/>
      <c r="I175" s="119"/>
      <c r="J175" s="72" t="n">
        <f aca="false">IF(I344="",0,IF(I344=0,0,I175/I$182))</f>
        <v>0</v>
      </c>
      <c r="K175" s="125" t="n">
        <f aca="false">+C175-I175</f>
        <v>0</v>
      </c>
      <c r="L175" s="119"/>
      <c r="M175" s="174"/>
    </row>
    <row r="176" customFormat="false" ht="12.75" hidden="false" customHeight="true" outlineLevel="0" collapsed="false">
      <c r="A176" s="189" t="s">
        <v>323</v>
      </c>
      <c r="B176" s="119"/>
      <c r="C176" s="119"/>
      <c r="D176" s="119"/>
      <c r="E176" s="119"/>
      <c r="F176" s="72" t="n">
        <f aca="false">IF(E$182="",0,IF(E$182=0,0,E176/E$182))</f>
        <v>0</v>
      </c>
      <c r="G176" s="72" t="n">
        <f aca="false">+C176-E176</f>
        <v>0</v>
      </c>
      <c r="H176" s="119"/>
      <c r="I176" s="119"/>
      <c r="J176" s="72" t="n">
        <f aca="false">IF(I345="",0,IF(I345=0,0,I176/I$182))</f>
        <v>0</v>
      </c>
      <c r="K176" s="125" t="n">
        <f aca="false">+C176-I176</f>
        <v>0</v>
      </c>
      <c r="L176" s="119"/>
      <c r="M176" s="174"/>
    </row>
    <row r="177" customFormat="false" ht="12.75" hidden="false" customHeight="true" outlineLevel="0" collapsed="false">
      <c r="A177" s="189" t="s">
        <v>324</v>
      </c>
      <c r="B177" s="119"/>
      <c r="C177" s="119"/>
      <c r="D177" s="119"/>
      <c r="E177" s="119"/>
      <c r="F177" s="72" t="n">
        <f aca="false">IF(E$182="",0,IF(E$182=0,0,E177/E$182))</f>
        <v>0</v>
      </c>
      <c r="G177" s="72" t="n">
        <f aca="false">+C177-E177</f>
        <v>0</v>
      </c>
      <c r="H177" s="119"/>
      <c r="I177" s="119"/>
      <c r="J177" s="72" t="n">
        <f aca="false">IF(I346="",0,IF(I346=0,0,I177/I$182))</f>
        <v>0</v>
      </c>
      <c r="K177" s="125" t="n">
        <f aca="false">+C177-I177</f>
        <v>0</v>
      </c>
      <c r="L177" s="119"/>
      <c r="M177" s="174"/>
    </row>
    <row r="178" customFormat="false" ht="12.75" hidden="false" customHeight="true" outlineLevel="0" collapsed="false">
      <c r="A178" s="189" t="s">
        <v>189</v>
      </c>
      <c r="B178" s="119"/>
      <c r="C178" s="119"/>
      <c r="D178" s="119"/>
      <c r="E178" s="119"/>
      <c r="F178" s="72" t="n">
        <f aca="false">IF(E$182="",0,IF(E$182=0,0,E178/E$182))</f>
        <v>0</v>
      </c>
      <c r="G178" s="72" t="n">
        <f aca="false">+C178-E178</f>
        <v>0</v>
      </c>
      <c r="H178" s="119"/>
      <c r="I178" s="119"/>
      <c r="J178" s="72" t="n">
        <f aca="false">IF(I347="",0,IF(I347=0,0,I178/I$182))</f>
        <v>0</v>
      </c>
      <c r="K178" s="125" t="n">
        <f aca="false">+C178-I178</f>
        <v>0</v>
      </c>
      <c r="L178" s="119"/>
      <c r="M178" s="174"/>
    </row>
    <row r="179" customFormat="false" ht="12.75" hidden="false" customHeight="true" outlineLevel="0" collapsed="false">
      <c r="A179" s="188" t="s">
        <v>154</v>
      </c>
      <c r="B179" s="119"/>
      <c r="C179" s="119"/>
      <c r="D179" s="192"/>
      <c r="E179" s="192"/>
      <c r="F179" s="192"/>
      <c r="G179" s="193" t="n">
        <f aca="false">+C179-E179</f>
        <v>0</v>
      </c>
      <c r="H179" s="192"/>
      <c r="I179" s="192"/>
      <c r="J179" s="192"/>
      <c r="K179" s="193" t="n">
        <f aca="false">+C179-I179</f>
        <v>0</v>
      </c>
      <c r="L179" s="192"/>
      <c r="M179" s="194"/>
    </row>
    <row r="180" customFormat="false" ht="12.75" hidden="false" customHeight="true" outlineLevel="0" collapsed="false">
      <c r="A180" s="188" t="s">
        <v>155</v>
      </c>
      <c r="B180" s="195"/>
      <c r="C180" s="195"/>
      <c r="D180" s="192"/>
      <c r="E180" s="192"/>
      <c r="F180" s="192"/>
      <c r="G180" s="193" t="n">
        <f aca="false">+C180-E180</f>
        <v>0</v>
      </c>
      <c r="H180" s="192"/>
      <c r="I180" s="192"/>
      <c r="J180" s="192"/>
      <c r="K180" s="193" t="n">
        <f aca="false">+C180-I180</f>
        <v>0</v>
      </c>
      <c r="L180" s="192"/>
      <c r="M180" s="174"/>
    </row>
    <row r="181" customFormat="false" ht="12.75" hidden="false" customHeight="true" outlineLevel="0" collapsed="false">
      <c r="A181" s="196" t="s">
        <v>325</v>
      </c>
      <c r="B181" s="197"/>
      <c r="C181" s="197"/>
      <c r="D181" s="197"/>
      <c r="E181" s="197"/>
      <c r="F181" s="64" t="n">
        <f aca="false">IF(E$182="",0,IF(E$182=0,0,E181/E$182))</f>
        <v>0</v>
      </c>
      <c r="G181" s="64" t="n">
        <f aca="false">+C181-E181</f>
        <v>0</v>
      </c>
      <c r="H181" s="197"/>
      <c r="I181" s="197"/>
      <c r="J181" s="64" t="n">
        <f aca="false">IF(I350="",0,IF(I350=0,0,I181/I$182))</f>
        <v>0</v>
      </c>
      <c r="K181" s="129" t="n">
        <f aca="false">+C181-I181</f>
        <v>0</v>
      </c>
      <c r="L181" s="197"/>
      <c r="M181" s="174"/>
    </row>
    <row r="182" customFormat="false" ht="12.75" hidden="false" customHeight="true" outlineLevel="0" collapsed="false">
      <c r="A182" s="198" t="s">
        <v>326</v>
      </c>
      <c r="B182" s="199" t="n">
        <f aca="false">+B181+B13</f>
        <v>23289012</v>
      </c>
      <c r="C182" s="199" t="n">
        <f aca="false">+C181+C13</f>
        <v>23699012</v>
      </c>
      <c r="D182" s="199" t="n">
        <f aca="false">+D181+D13</f>
        <v>2919717.06</v>
      </c>
      <c r="E182" s="199" t="n">
        <f aca="false">+E181+E13</f>
        <v>2919717.06</v>
      </c>
      <c r="F182" s="199" t="n">
        <f aca="false">+F181+F13</f>
        <v>1</v>
      </c>
      <c r="G182" s="199" t="n">
        <f aca="false">+G181+G13</f>
        <v>20779294.94</v>
      </c>
      <c r="H182" s="199" t="n">
        <f aca="false">+H181+H13</f>
        <v>2187583.86</v>
      </c>
      <c r="I182" s="199" t="n">
        <f aca="false">+I181+I13</f>
        <v>2187583.86</v>
      </c>
      <c r="J182" s="199" t="n">
        <f aca="false">+J181+J13</f>
        <v>1</v>
      </c>
      <c r="K182" s="199" t="n">
        <f aca="false">+K181+K13</f>
        <v>21511428.14</v>
      </c>
      <c r="L182" s="199" t="n">
        <f aca="false">+L181+L13</f>
        <v>732133.2</v>
      </c>
      <c r="M182" s="200"/>
    </row>
    <row r="183" customFormat="false" ht="12.75" hidden="false" customHeight="true" outlineLevel="0" collapsed="false">
      <c r="A183" s="201" t="n">
        <v>4</v>
      </c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2"/>
    </row>
    <row r="184" customFormat="false" ht="12.75" hidden="false" customHeight="true" outlineLevel="0" collapsed="false">
      <c r="A184" s="144" t="s">
        <v>327</v>
      </c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</row>
    <row r="185" customFormat="false" ht="12.75" hidden="false" customHeight="tru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</row>
    <row r="186" customFormat="false" ht="12.75" hidden="false" customHeight="true" outlineLevel="0" collapsed="false">
      <c r="A186" s="203"/>
      <c r="B186" s="203"/>
      <c r="C186" s="203"/>
      <c r="D186" s="203"/>
      <c r="E186" s="203"/>
      <c r="F186" s="203"/>
      <c r="G186" s="203"/>
      <c r="H186" s="203"/>
      <c r="I186" s="203"/>
      <c r="J186" s="203"/>
      <c r="K186" s="144"/>
      <c r="L186" s="144"/>
      <c r="M186" s="144"/>
    </row>
    <row r="187" s="174" customFormat="true" ht="11.25" hidden="false" customHeight="true" outlineLevel="0" collapsed="false">
      <c r="A187" s="204"/>
      <c r="B187" s="204"/>
      <c r="C187" s="204"/>
      <c r="D187" s="204"/>
      <c r="E187" s="204"/>
      <c r="F187" s="204"/>
      <c r="G187" s="204"/>
      <c r="H187" s="204"/>
      <c r="I187" s="204"/>
      <c r="J187" s="204"/>
      <c r="K187" s="204"/>
      <c r="L187" s="204"/>
      <c r="M187" s="204"/>
    </row>
  </sheetData>
  <sheetProtection sheet="true" password="c236" objects="true" scenarios="true" formatColumns="false" selectLockedCells="true"/>
  <mergeCells count="19">
    <mergeCell ref="A3:M3"/>
    <mergeCell ref="A4:M4"/>
    <mergeCell ref="A5:M5"/>
    <mergeCell ref="A6:M6"/>
    <mergeCell ref="A7:M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3:L183"/>
    <mergeCell ref="A184:C184"/>
    <mergeCell ref="A185:C185"/>
    <mergeCell ref="A186:J18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H37" colorId="64" zoomScale="150" zoomScaleNormal="150" zoomScalePageLayoutView="100" workbookViewId="0">
      <selection pane="topLeft" activeCell="O37" activeCellId="0" sqref="O37"/>
    </sheetView>
  </sheetViews>
  <sheetFormatPr defaultColWidth="4.13671875" defaultRowHeight="11.25" zeroHeight="false" outlineLevelRow="0" outlineLevelCol="0"/>
  <cols>
    <col collapsed="false" customWidth="true" hidden="false" outlineLevel="0" max="1" min="1" style="205" width="42.14"/>
    <col collapsed="false" customWidth="true" hidden="false" outlineLevel="0" max="2" min="2" style="205" width="12.99"/>
    <col collapsed="false" customWidth="true" hidden="false" outlineLevel="0" max="3" min="3" style="205" width="12.14"/>
    <col collapsed="false" customWidth="true" hidden="false" outlineLevel="0" max="4" min="4" style="205" width="13.28"/>
    <col collapsed="false" customWidth="true" hidden="false" outlineLevel="0" max="5" min="5" style="205" width="14.14"/>
    <col collapsed="false" customWidth="true" hidden="false" outlineLevel="0" max="7" min="6" style="205" width="12.42"/>
    <col collapsed="false" customWidth="true" hidden="false" outlineLevel="0" max="8" min="8" style="41" width="12.42"/>
    <col collapsed="false" customWidth="true" hidden="false" outlineLevel="0" max="9" min="9" style="205" width="12.56"/>
    <col collapsed="false" customWidth="true" hidden="false" outlineLevel="0" max="10" min="10" style="205" width="12.42"/>
    <col collapsed="false" customWidth="true" hidden="false" outlineLevel="0" max="11" min="11" style="205" width="12.28"/>
    <col collapsed="false" customWidth="true" hidden="false" outlineLevel="0" max="12" min="12" style="205" width="12.7"/>
    <col collapsed="false" customWidth="true" hidden="false" outlineLevel="0" max="13" min="13" style="205" width="12.28"/>
    <col collapsed="false" customWidth="true" hidden="false" outlineLevel="0" max="14" min="14" style="205" width="13.99"/>
    <col collapsed="false" customWidth="true" hidden="false" outlineLevel="0" max="15" min="15" style="205" width="15.41"/>
    <col collapsed="false" customWidth="false" hidden="false" outlineLevel="0" max="257" min="16" style="205" width="4.14"/>
  </cols>
  <sheetData>
    <row r="1" customFormat="false" ht="11.25" hidden="false" customHeight="true" outlineLevel="0" collapsed="false">
      <c r="A1" s="122" t="s">
        <v>328</v>
      </c>
    </row>
    <row r="2" customFormat="false" ht="11.25" hidden="false" customHeight="true" outlineLevel="0" collapsed="false">
      <c r="A2" s="122"/>
    </row>
    <row r="3" customFormat="false" ht="11.2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11.25" hidden="false" customHeight="true" outlineLevel="0" collapsed="false">
      <c r="A5" s="35" t="s">
        <v>329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1.25" hidden="false" customHeight="true" outlineLevel="0" collapsed="false">
      <c r="A6" s="36" t="s">
        <v>4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1.25" hidden="false" customHeight="true" outlineLevel="0" collapsed="false">
      <c r="A7" s="33" t="str">
        <f aca="false">+'Informações Iniciais'!A5</f>
        <v>1º Bimestre de 2017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11.25" hidden="false" customHeight="true" outlineLevel="0" collapsed="false">
      <c r="A9" s="205" t="s">
        <v>330</v>
      </c>
      <c r="H9" s="207"/>
      <c r="O9" s="176" t="s">
        <v>45</v>
      </c>
    </row>
    <row r="10" customFormat="false" ht="15" hidden="false" customHeight="true" outlineLevel="0" collapsed="false">
      <c r="A10" s="208" t="s">
        <v>331</v>
      </c>
      <c r="B10" s="209" t="s">
        <v>332</v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10" t="s">
        <v>333</v>
      </c>
      <c r="O10" s="211" t="s">
        <v>48</v>
      </c>
    </row>
    <row r="11" customFormat="false" ht="15" hidden="false" customHeight="tru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10"/>
      <c r="O11" s="211"/>
    </row>
    <row r="12" customFormat="false" ht="15" hidden="false" customHeight="true" outlineLevel="0" collapsed="false">
      <c r="A12" s="208"/>
      <c r="B12" s="212" t="s">
        <v>334</v>
      </c>
      <c r="C12" s="212" t="s">
        <v>335</v>
      </c>
      <c r="D12" s="212" t="s">
        <v>336</v>
      </c>
      <c r="E12" s="212" t="s">
        <v>337</v>
      </c>
      <c r="F12" s="212" t="s">
        <v>338</v>
      </c>
      <c r="G12" s="212" t="s">
        <v>339</v>
      </c>
      <c r="H12" s="212" t="s">
        <v>340</v>
      </c>
      <c r="I12" s="212" t="s">
        <v>341</v>
      </c>
      <c r="J12" s="212" t="s">
        <v>342</v>
      </c>
      <c r="K12" s="212" t="s">
        <v>343</v>
      </c>
      <c r="L12" s="212" t="s">
        <v>344</v>
      </c>
      <c r="M12" s="212" t="s">
        <v>345</v>
      </c>
      <c r="N12" s="210"/>
      <c r="O12" s="213" t="s">
        <v>346</v>
      </c>
    </row>
    <row r="13" s="216" customFormat="true" ht="12.75" hidden="false" customHeight="true" outlineLevel="0" collapsed="false">
      <c r="A13" s="214" t="s">
        <v>347</v>
      </c>
      <c r="B13" s="215" t="n">
        <f aca="false">+B14+B20+B21+B22+B23+B24+B25+B34</f>
        <v>1148028.52</v>
      </c>
      <c r="C13" s="215" t="n">
        <f aca="false">+C14+C20+C21+C22+C23+C24+C25+C34</f>
        <v>1318023.47</v>
      </c>
      <c r="D13" s="215" t="n">
        <f aca="false">+D14+D20+D21+D22+D23+D24+D25+D34</f>
        <v>1462718.6</v>
      </c>
      <c r="E13" s="215" t="n">
        <f aca="false">+E14+E20+E21+E22+E23+E24+E25+E34</f>
        <v>1715112.83</v>
      </c>
      <c r="F13" s="215" t="n">
        <f aca="false">+F14+F20+F21+F22+F23+F24+F25+F34</f>
        <v>1615699.43</v>
      </c>
      <c r="G13" s="215" t="n">
        <f aca="false">+G14+G20+G21+G22+G23+G24+G25+G34</f>
        <v>1330890.22</v>
      </c>
      <c r="H13" s="215" t="n">
        <f aca="false">+H14+H20+H21+H22+H23+H24+H25+H34</f>
        <v>1156619.37</v>
      </c>
      <c r="I13" s="215" t="n">
        <f aca="false">+I14+I20+I21+I22+I23+I24+I25+I34</f>
        <v>1348793.25</v>
      </c>
      <c r="J13" s="215" t="n">
        <f aca="false">+J14+J20+J21+J22+J23+J24+J25+J34</f>
        <v>1871178.03</v>
      </c>
      <c r="K13" s="215" t="n">
        <f aca="false">+K14+K20+K21+K22+K23+K24+K25+K34</f>
        <v>2748668.66</v>
      </c>
      <c r="L13" s="215" t="n">
        <f aca="false">+L14+L20+L21+L22+L23+L24+L25+L34</f>
        <v>1070436.46</v>
      </c>
      <c r="M13" s="215" t="n">
        <f aca="false">+M14+M20+M21+M22+M23+M24+M25+M34</f>
        <v>2316028.37</v>
      </c>
      <c r="N13" s="215" t="n">
        <f aca="false">SUM(B13:M13)</f>
        <v>19102197.21</v>
      </c>
      <c r="O13" s="215" t="n">
        <f aca="false">+O14+O20+O21+O22+O23+O24+O25+O34</f>
        <v>22553312</v>
      </c>
    </row>
    <row r="14" customFormat="false" ht="12.75" hidden="false" customHeight="true" outlineLevel="0" collapsed="false">
      <c r="A14" s="65" t="s">
        <v>348</v>
      </c>
      <c r="B14" s="120" t="n">
        <f aca="false">SUM(B15:B19)</f>
        <v>54578.19</v>
      </c>
      <c r="C14" s="120" t="n">
        <f aca="false">SUM(C15:C19)</f>
        <v>48192.57</v>
      </c>
      <c r="D14" s="120" t="n">
        <f aca="false">SUM(D15:D19)</f>
        <v>36396.32</v>
      </c>
      <c r="E14" s="120" t="n">
        <f aca="false">SUM(E15:E19)</f>
        <v>22490.57</v>
      </c>
      <c r="F14" s="120" t="n">
        <f aca="false">SUM(F15:F19)</f>
        <v>89474.43</v>
      </c>
      <c r="G14" s="120" t="n">
        <f aca="false">SUM(G15:G19)</f>
        <v>59528.68</v>
      </c>
      <c r="H14" s="120" t="n">
        <f aca="false">SUM(H15:H19)</f>
        <v>30621.78</v>
      </c>
      <c r="I14" s="120" t="n">
        <f aca="false">SUM(I15:I19)</f>
        <v>40227.72</v>
      </c>
      <c r="J14" s="120" t="n">
        <f aca="false">SUM(J15:J19)</f>
        <v>112044.77</v>
      </c>
      <c r="K14" s="120" t="n">
        <f aca="false">SUM(K15:K19)</f>
        <v>49024.7</v>
      </c>
      <c r="L14" s="120" t="n">
        <f aca="false">SUM(L15:L19)</f>
        <v>29238.01</v>
      </c>
      <c r="M14" s="120" t="n">
        <f aca="false">SUM(M15:M19)</f>
        <v>41049.81</v>
      </c>
      <c r="N14" s="120" t="n">
        <f aca="false">SUM(B14:M14)</f>
        <v>612867.55</v>
      </c>
      <c r="O14" s="120" t="n">
        <f aca="false">SUM(O15:O19)</f>
        <v>741800</v>
      </c>
    </row>
    <row r="15" customFormat="false" ht="12.75" hidden="false" customHeight="true" outlineLevel="0" collapsed="false">
      <c r="A15" s="69" t="s">
        <v>349</v>
      </c>
      <c r="B15" s="124" t="n">
        <v>360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3338.13</v>
      </c>
      <c r="M15" s="124" t="n">
        <v>0</v>
      </c>
      <c r="N15" s="125" t="n">
        <f aca="false">SUM(B15:M15)</f>
        <v>3698.13</v>
      </c>
      <c r="O15" s="124" t="n">
        <v>5000</v>
      </c>
    </row>
    <row r="16" customFormat="false" ht="12.75" hidden="false" customHeight="true" outlineLevel="0" collapsed="false">
      <c r="A16" s="69" t="s">
        <v>350</v>
      </c>
      <c r="B16" s="124" t="n">
        <v>31818.62</v>
      </c>
      <c r="C16" s="124" t="n">
        <v>25558.04</v>
      </c>
      <c r="D16" s="124" t="n">
        <v>15177.36</v>
      </c>
      <c r="E16" s="124" t="n">
        <v>7490.56</v>
      </c>
      <c r="F16" s="124" t="n">
        <v>64738.25</v>
      </c>
      <c r="G16" s="124" t="n">
        <v>28580.87</v>
      </c>
      <c r="H16" s="124" t="n">
        <v>10095.55</v>
      </c>
      <c r="I16" s="124" t="n">
        <v>19772.59</v>
      </c>
      <c r="J16" s="124" t="n">
        <v>84071.08</v>
      </c>
      <c r="K16" s="124" t="n">
        <v>20727.24</v>
      </c>
      <c r="L16" s="124" t="n">
        <v>4495.74</v>
      </c>
      <c r="M16" s="124" t="n">
        <v>10987.07</v>
      </c>
      <c r="N16" s="125" t="n">
        <f aca="false">SUM(B16:M16)</f>
        <v>323512.97</v>
      </c>
      <c r="O16" s="124" t="n">
        <v>440000</v>
      </c>
    </row>
    <row r="17" customFormat="false" ht="12.75" hidden="false" customHeight="true" outlineLevel="0" collapsed="false">
      <c r="A17" s="69" t="s">
        <v>351</v>
      </c>
      <c r="B17" s="124" t="n">
        <v>1860</v>
      </c>
      <c r="C17" s="124" t="n">
        <v>0</v>
      </c>
      <c r="D17" s="124" t="n">
        <v>600</v>
      </c>
      <c r="E17" s="124" t="n">
        <v>0</v>
      </c>
      <c r="F17" s="124" t="n">
        <v>5200</v>
      </c>
      <c r="G17" s="124" t="n">
        <v>1380</v>
      </c>
      <c r="H17" s="124" t="n">
        <v>0</v>
      </c>
      <c r="I17" s="124" t="n">
        <v>1227.6</v>
      </c>
      <c r="J17" s="124" t="n">
        <v>9290.72</v>
      </c>
      <c r="K17" s="124" t="n">
        <v>0</v>
      </c>
      <c r="L17" s="124" t="n">
        <v>0</v>
      </c>
      <c r="M17" s="124" t="n">
        <v>6042</v>
      </c>
      <c r="N17" s="125" t="n">
        <f aca="false">SUM(B17:M17)</f>
        <v>25600.32</v>
      </c>
      <c r="O17" s="124" t="n">
        <v>30000</v>
      </c>
    </row>
    <row r="18" customFormat="false" ht="12.75" hidden="false" customHeight="true" outlineLevel="0" collapsed="false">
      <c r="A18" s="69" t="s">
        <v>352</v>
      </c>
      <c r="B18" s="124" t="n">
        <v>14922.97</v>
      </c>
      <c r="C18" s="124" t="n">
        <v>18122.63</v>
      </c>
      <c r="D18" s="124" t="n">
        <v>18382.56</v>
      </c>
      <c r="E18" s="124" t="n">
        <v>12375.71</v>
      </c>
      <c r="F18" s="124" t="n">
        <v>18596.86</v>
      </c>
      <c r="G18" s="124" t="n">
        <v>28832.81</v>
      </c>
      <c r="H18" s="124" t="n">
        <v>19739.23</v>
      </c>
      <c r="I18" s="124" t="n">
        <v>18030.53</v>
      </c>
      <c r="J18" s="124" t="n">
        <v>17941.97</v>
      </c>
      <c r="K18" s="124" t="n">
        <v>26704.46</v>
      </c>
      <c r="L18" s="124" t="n">
        <v>20441.14</v>
      </c>
      <c r="M18" s="124" t="n">
        <v>21068.14</v>
      </c>
      <c r="N18" s="125" t="n">
        <f aca="false">SUM(B18:M18)</f>
        <v>235159.01</v>
      </c>
      <c r="O18" s="124" t="n">
        <v>252000</v>
      </c>
    </row>
    <row r="19" customFormat="false" ht="12.75" hidden="false" customHeight="true" outlineLevel="0" collapsed="false">
      <c r="A19" s="69" t="s">
        <v>353</v>
      </c>
      <c r="B19" s="124" t="n">
        <v>5616.6</v>
      </c>
      <c r="C19" s="124" t="n">
        <v>4511.9</v>
      </c>
      <c r="D19" s="124" t="n">
        <v>2236.4</v>
      </c>
      <c r="E19" s="124" t="n">
        <v>2624.3</v>
      </c>
      <c r="F19" s="124" t="n">
        <v>939.32</v>
      </c>
      <c r="G19" s="124" t="n">
        <v>735</v>
      </c>
      <c r="H19" s="124" t="n">
        <v>787</v>
      </c>
      <c r="I19" s="124" t="n">
        <v>1197</v>
      </c>
      <c r="J19" s="124" t="n">
        <v>741</v>
      </c>
      <c r="K19" s="124" t="n">
        <v>1593</v>
      </c>
      <c r="L19" s="124" t="n">
        <v>963</v>
      </c>
      <c r="M19" s="124" t="n">
        <v>2952.6</v>
      </c>
      <c r="N19" s="125" t="n">
        <f aca="false">SUM(B19:M19)</f>
        <v>24897.12</v>
      </c>
      <c r="O19" s="124" t="n">
        <v>14800</v>
      </c>
    </row>
    <row r="20" customFormat="false" ht="12.75" hidden="false" customHeight="true" outlineLevel="0" collapsed="false">
      <c r="A20" s="65" t="s">
        <v>354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28.25</v>
      </c>
      <c r="G20" s="124"/>
      <c r="H20" s="124"/>
      <c r="I20" s="124"/>
      <c r="J20" s="124"/>
      <c r="K20" s="124"/>
      <c r="L20" s="124"/>
      <c r="M20" s="124"/>
      <c r="N20" s="120" t="n">
        <f aca="false">SUM(B20:M20)</f>
        <v>28.25</v>
      </c>
      <c r="O20" s="124" t="n">
        <v>94817</v>
      </c>
    </row>
    <row r="21" customFormat="false" ht="12.75" hidden="false" customHeight="true" outlineLevel="0" collapsed="false">
      <c r="A21" s="65" t="s">
        <v>355</v>
      </c>
      <c r="B21" s="124" t="n">
        <v>11108.14</v>
      </c>
      <c r="C21" s="124" t="n">
        <v>7927.75</v>
      </c>
      <c r="D21" s="124" t="n">
        <v>7526.21</v>
      </c>
      <c r="E21" s="124" t="n">
        <v>7965.4</v>
      </c>
      <c r="F21" s="124" t="n">
        <v>7778.17</v>
      </c>
      <c r="G21" s="124" t="n">
        <v>7432.42</v>
      </c>
      <c r="H21" s="124" t="n">
        <v>5526.35</v>
      </c>
      <c r="I21" s="124" t="n">
        <v>4370.21</v>
      </c>
      <c r="J21" s="124" t="n">
        <v>4771.44</v>
      </c>
      <c r="K21" s="124" t="n">
        <v>7991.02</v>
      </c>
      <c r="L21" s="124" t="n">
        <v>8055.63</v>
      </c>
      <c r="M21" s="124" t="n">
        <v>9299.46</v>
      </c>
      <c r="N21" s="120" t="n">
        <f aca="false">SUM(B21:M21)</f>
        <v>89752.2</v>
      </c>
      <c r="O21" s="124" t="n">
        <v>181800</v>
      </c>
    </row>
    <row r="22" customFormat="false" ht="12.75" hidden="false" customHeight="true" outlineLevel="0" collapsed="false">
      <c r="A22" s="65" t="s">
        <v>356</v>
      </c>
      <c r="B22" s="124" t="n">
        <v>0</v>
      </c>
      <c r="C22" s="124" t="n">
        <v>0</v>
      </c>
      <c r="D22" s="124" t="n">
        <v>0</v>
      </c>
      <c r="E22" s="124" t="n">
        <v>0</v>
      </c>
      <c r="F22" s="124"/>
      <c r="G22" s="124"/>
      <c r="H22" s="124"/>
      <c r="I22" s="124"/>
      <c r="J22" s="124"/>
      <c r="K22" s="124"/>
      <c r="L22" s="124"/>
      <c r="M22" s="124"/>
      <c r="N22" s="120" t="n">
        <f aca="false">SUM(B22:M22)</f>
        <v>0</v>
      </c>
      <c r="O22" s="124" t="n">
        <v>3750</v>
      </c>
    </row>
    <row r="23" customFormat="false" ht="12.75" hidden="false" customHeight="true" outlineLevel="0" collapsed="false">
      <c r="A23" s="65" t="s">
        <v>357</v>
      </c>
      <c r="B23" s="124" t="n">
        <v>0</v>
      </c>
      <c r="C23" s="124" t="n">
        <v>0</v>
      </c>
      <c r="D23" s="124" t="n">
        <v>0</v>
      </c>
      <c r="E23" s="124" t="n">
        <v>0</v>
      </c>
      <c r="F23" s="124"/>
      <c r="G23" s="124"/>
      <c r="H23" s="124"/>
      <c r="I23" s="124"/>
      <c r="J23" s="124"/>
      <c r="K23" s="124"/>
      <c r="L23" s="124"/>
      <c r="M23" s="124"/>
      <c r="N23" s="120" t="n">
        <f aca="false">SUM(B23:M23)</f>
        <v>0</v>
      </c>
      <c r="O23" s="124"/>
    </row>
    <row r="24" customFormat="false" ht="12.75" hidden="false" customHeight="true" outlineLevel="0" collapsed="false">
      <c r="A24" s="65" t="s">
        <v>358</v>
      </c>
      <c r="B24" s="124" t="n">
        <v>90</v>
      </c>
      <c r="C24" s="124" t="n">
        <v>150</v>
      </c>
      <c r="D24" s="124" t="n">
        <v>90</v>
      </c>
      <c r="E24" s="124" t="n">
        <v>0</v>
      </c>
      <c r="F24" s="124" t="n">
        <v>270</v>
      </c>
      <c r="G24" s="124" t="n">
        <v>90</v>
      </c>
      <c r="H24" s="124" t="n">
        <v>30</v>
      </c>
      <c r="I24" s="124"/>
      <c r="J24" s="124"/>
      <c r="K24" s="124"/>
      <c r="L24" s="124"/>
      <c r="M24" s="124"/>
      <c r="N24" s="120" t="n">
        <f aca="false">SUM(B24:M24)</f>
        <v>720</v>
      </c>
      <c r="O24" s="124" t="n">
        <v>5500</v>
      </c>
    </row>
    <row r="25" customFormat="false" ht="12.75" hidden="false" customHeight="true" outlineLevel="0" collapsed="false">
      <c r="A25" s="65" t="s">
        <v>359</v>
      </c>
      <c r="B25" s="120" t="n">
        <f aca="false">SUM(B26:B33)</f>
        <v>1082252.19</v>
      </c>
      <c r="C25" s="120" t="n">
        <f aca="false">SUM(C26:C33)</f>
        <v>1261753.15</v>
      </c>
      <c r="D25" s="120" t="n">
        <f aca="false">SUM(D26:D33)</f>
        <v>1418706.07</v>
      </c>
      <c r="E25" s="120" t="n">
        <f aca="false">SUM(E26:E33)</f>
        <v>1684656.86</v>
      </c>
      <c r="F25" s="120" t="n">
        <f aca="false">SUM(F26:F33)</f>
        <v>1518148.58</v>
      </c>
      <c r="G25" s="120" t="n">
        <f aca="false">SUM(G26:G33)</f>
        <v>1263839.12</v>
      </c>
      <c r="H25" s="120" t="n">
        <f aca="false">SUM(H26:H33)</f>
        <v>1120441.24</v>
      </c>
      <c r="I25" s="120" t="n">
        <f aca="false">SUM(I26:I33)</f>
        <v>1304195.32</v>
      </c>
      <c r="J25" s="120" t="n">
        <f aca="false">SUM(J26:J33)</f>
        <v>1754361.82</v>
      </c>
      <c r="K25" s="120" t="n">
        <f aca="false">SUM(K26:K33)</f>
        <v>2662529.93</v>
      </c>
      <c r="L25" s="120" t="n">
        <f aca="false">SUM(L26:L33)</f>
        <v>1033142.82</v>
      </c>
      <c r="M25" s="120" t="n">
        <f aca="false">SUM(M26:M33)</f>
        <v>2265679.1</v>
      </c>
      <c r="N25" s="120" t="n">
        <f aca="false">SUM(B25:M25)</f>
        <v>18369706.2</v>
      </c>
      <c r="O25" s="120" t="n">
        <f aca="false">SUM(O26:O33)</f>
        <v>21506645</v>
      </c>
    </row>
    <row r="26" customFormat="false" ht="12.75" hidden="false" customHeight="true" outlineLevel="0" collapsed="false">
      <c r="A26" s="69" t="s">
        <v>360</v>
      </c>
      <c r="B26" s="124" t="n">
        <v>404375.92</v>
      </c>
      <c r="C26" s="124" t="n">
        <v>480716.12</v>
      </c>
      <c r="D26" s="124" t="n">
        <v>639236.41</v>
      </c>
      <c r="E26" s="124" t="n">
        <v>528112.82</v>
      </c>
      <c r="F26" s="124" t="n">
        <v>585607</v>
      </c>
      <c r="G26" s="124" t="n">
        <v>474834.19</v>
      </c>
      <c r="H26" s="124" t="n">
        <v>386135.05</v>
      </c>
      <c r="I26" s="124" t="n">
        <v>468727.42</v>
      </c>
      <c r="J26" s="124" t="n">
        <v>855186.58</v>
      </c>
      <c r="K26" s="124" t="n">
        <v>1336864.24</v>
      </c>
      <c r="L26" s="124" t="n">
        <v>568312.49</v>
      </c>
      <c r="M26" s="124" t="n">
        <v>728561.31</v>
      </c>
      <c r="N26" s="125" t="n">
        <f aca="false">SUM(B26:M26)</f>
        <v>7456669.55</v>
      </c>
      <c r="O26" s="124" t="n">
        <v>7425000</v>
      </c>
    </row>
    <row r="27" customFormat="false" ht="12.75" hidden="false" customHeight="true" outlineLevel="0" collapsed="false">
      <c r="A27" s="69" t="s">
        <v>361</v>
      </c>
      <c r="B27" s="124" t="n">
        <v>96892.37</v>
      </c>
      <c r="C27" s="124" t="n">
        <v>115311.22</v>
      </c>
      <c r="D27" s="124" t="n">
        <v>107410.11</v>
      </c>
      <c r="E27" s="124" t="n">
        <v>132022.62</v>
      </c>
      <c r="F27" s="124" t="n">
        <v>129412.87</v>
      </c>
      <c r="G27" s="124" t="n">
        <v>110058.57</v>
      </c>
      <c r="H27" s="124" t="n">
        <v>134435.91</v>
      </c>
      <c r="I27" s="124" t="n">
        <v>127175.92</v>
      </c>
      <c r="J27" s="124" t="n">
        <v>138631.83</v>
      </c>
      <c r="K27" s="124" t="n">
        <v>138845.59</v>
      </c>
      <c r="L27" s="124" t="n">
        <v>120578.88</v>
      </c>
      <c r="M27" s="124" t="n">
        <v>110624.32</v>
      </c>
      <c r="N27" s="125" t="n">
        <f aca="false">SUM(B27:M27)</f>
        <v>1461400.21</v>
      </c>
      <c r="O27" s="124" t="n">
        <v>1500000</v>
      </c>
    </row>
    <row r="28" customFormat="false" ht="12.75" hidden="false" customHeight="true" outlineLevel="0" collapsed="false">
      <c r="A28" s="69" t="s">
        <v>362</v>
      </c>
      <c r="B28" s="124" t="n">
        <v>16301.08</v>
      </c>
      <c r="C28" s="124" t="n">
        <v>11481.72</v>
      </c>
      <c r="D28" s="124" t="n">
        <v>13509.91</v>
      </c>
      <c r="E28" s="124" t="n">
        <v>9703.57</v>
      </c>
      <c r="F28" s="124" t="n">
        <v>10537</v>
      </c>
      <c r="G28" s="124" t="n">
        <v>8190.4</v>
      </c>
      <c r="H28" s="124" t="n">
        <v>2670.26</v>
      </c>
      <c r="I28" s="124" t="n">
        <v>2277.23</v>
      </c>
      <c r="J28" s="124" t="n">
        <v>1297.39</v>
      </c>
      <c r="K28" s="124" t="n">
        <v>713.26</v>
      </c>
      <c r="L28" s="124" t="n">
        <v>6379.45</v>
      </c>
      <c r="M28" s="124" t="n">
        <v>16428.65</v>
      </c>
      <c r="N28" s="125" t="n">
        <f aca="false">SUM(B28:M28)</f>
        <v>99489.92</v>
      </c>
      <c r="O28" s="124" t="n">
        <v>130000</v>
      </c>
    </row>
    <row r="29" customFormat="false" ht="12.75" hidden="false" customHeight="true" outlineLevel="0" collapsed="false">
      <c r="A29" s="69" t="s">
        <v>363</v>
      </c>
      <c r="B29" s="124" t="n">
        <v>1208.8</v>
      </c>
      <c r="C29" s="124" t="n">
        <v>12.68</v>
      </c>
      <c r="D29" s="124" t="n">
        <v>457.71</v>
      </c>
      <c r="E29" s="124" t="n">
        <v>46.03</v>
      </c>
      <c r="F29" s="124" t="n">
        <v>205.32</v>
      </c>
      <c r="G29" s="124" t="n">
        <v>143.84</v>
      </c>
      <c r="H29" s="124" t="n">
        <v>399.53</v>
      </c>
      <c r="I29" s="124" t="n">
        <v>3134.26</v>
      </c>
      <c r="J29" s="124" t="n">
        <v>161.6</v>
      </c>
      <c r="K29" s="124" t="n">
        <v>954.2</v>
      </c>
      <c r="L29" s="124" t="n">
        <v>54.36</v>
      </c>
      <c r="M29" s="124" t="n">
        <v>13.19</v>
      </c>
      <c r="N29" s="125" t="n">
        <f aca="false">SUM(B29:M29)</f>
        <v>6791.52</v>
      </c>
      <c r="O29" s="124" t="n">
        <v>7000</v>
      </c>
    </row>
    <row r="30" customFormat="false" ht="12.75" hidden="false" customHeight="true" outlineLevel="0" collapsed="false">
      <c r="A30" s="69" t="s">
        <v>364</v>
      </c>
      <c r="B30" s="124" t="n">
        <v>712.99</v>
      </c>
      <c r="C30" s="124" t="n">
        <v>712.99</v>
      </c>
      <c r="D30" s="124" t="n">
        <v>712.99</v>
      </c>
      <c r="E30" s="124" t="n">
        <v>712.99</v>
      </c>
      <c r="F30" s="124" t="n">
        <v>712.99</v>
      </c>
      <c r="G30" s="124" t="n">
        <v>712.99</v>
      </c>
      <c r="H30" s="124" t="n">
        <v>712.99</v>
      </c>
      <c r="I30" s="124" t="n">
        <v>712.99</v>
      </c>
      <c r="J30" s="124" t="n">
        <v>712.99</v>
      </c>
      <c r="K30" s="124" t="n">
        <v>712.99</v>
      </c>
      <c r="L30" s="124" t="n">
        <v>734.07</v>
      </c>
      <c r="M30" s="124" t="n">
        <v>734.07</v>
      </c>
      <c r="N30" s="125" t="n">
        <f aca="false">SUM(B30:M30)</f>
        <v>8598.04</v>
      </c>
      <c r="O30" s="124" t="n">
        <v>12000</v>
      </c>
    </row>
    <row r="31" customFormat="false" ht="12.75" hidden="false" customHeight="true" outlineLevel="0" collapsed="false">
      <c r="A31" s="69" t="s">
        <v>365</v>
      </c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5" t="n">
        <f aca="false">SUM(B31:M31)</f>
        <v>0</v>
      </c>
      <c r="O31" s="124"/>
    </row>
    <row r="32" customFormat="false" ht="12.75" hidden="false" customHeight="true" outlineLevel="0" collapsed="false">
      <c r="A32" s="69" t="s">
        <v>366</v>
      </c>
      <c r="B32" s="124" t="n">
        <v>223772.88</v>
      </c>
      <c r="C32" s="124" t="n">
        <v>261641.6</v>
      </c>
      <c r="D32" s="124" t="n">
        <v>304693.15</v>
      </c>
      <c r="E32" s="124" t="n">
        <v>285921.62</v>
      </c>
      <c r="F32" s="124" t="n">
        <v>237620.36</v>
      </c>
      <c r="G32" s="124" t="n">
        <v>248649.55</v>
      </c>
      <c r="H32" s="124" t="n">
        <v>239626.35</v>
      </c>
      <c r="I32" s="124" t="n">
        <v>260256.36</v>
      </c>
      <c r="J32" s="124" t="n">
        <v>390633.8</v>
      </c>
      <c r="K32" s="124" t="n">
        <v>447182.56</v>
      </c>
      <c r="L32" s="124" t="n">
        <v>282004.99</v>
      </c>
      <c r="M32" s="124" t="n">
        <v>330754.11</v>
      </c>
      <c r="N32" s="125" t="n">
        <f aca="false">SUM(B32:M32)</f>
        <v>3512757.33</v>
      </c>
      <c r="O32" s="124" t="n">
        <v>7457645</v>
      </c>
    </row>
    <row r="33" customFormat="false" ht="12.75" hidden="false" customHeight="true" outlineLevel="0" collapsed="false">
      <c r="A33" s="69" t="s">
        <v>367</v>
      </c>
      <c r="B33" s="124" t="n">
        <v>338988.15</v>
      </c>
      <c r="C33" s="124" t="n">
        <v>391876.82</v>
      </c>
      <c r="D33" s="124" t="n">
        <v>352685.79</v>
      </c>
      <c r="E33" s="124" t="n">
        <v>728137.21</v>
      </c>
      <c r="F33" s="124" t="n">
        <v>554053.04</v>
      </c>
      <c r="G33" s="124" t="n">
        <v>421249.58</v>
      </c>
      <c r="H33" s="124" t="n">
        <v>356461.15</v>
      </c>
      <c r="I33" s="124" t="n">
        <v>441911.14</v>
      </c>
      <c r="J33" s="124" t="n">
        <v>367737.63</v>
      </c>
      <c r="K33" s="124" t="n">
        <v>737257.09</v>
      </c>
      <c r="L33" s="124" t="n">
        <v>55078.58</v>
      </c>
      <c r="M33" s="124" t="n">
        <v>1078563.45</v>
      </c>
      <c r="N33" s="125" t="n">
        <f aca="false">SUM(B33:M33)</f>
        <v>5823999.63</v>
      </c>
      <c r="O33" s="124" t="n">
        <v>4975000</v>
      </c>
    </row>
    <row r="34" customFormat="false" ht="12.75" hidden="false" customHeight="true" outlineLevel="0" collapsed="false">
      <c r="A34" s="65" t="s">
        <v>368</v>
      </c>
      <c r="B34" s="124" t="n">
        <v>0</v>
      </c>
      <c r="C34" s="124" t="n">
        <v>0</v>
      </c>
      <c r="D34" s="124" t="n">
        <v>0</v>
      </c>
      <c r="E34" s="124" t="n">
        <v>0</v>
      </c>
      <c r="F34" s="124"/>
      <c r="G34" s="124"/>
      <c r="H34" s="124"/>
      <c r="I34" s="124"/>
      <c r="J34" s="124"/>
      <c r="K34" s="124" t="n">
        <v>29123.01</v>
      </c>
      <c r="L34" s="124"/>
      <c r="M34" s="124"/>
      <c r="N34" s="120" t="n">
        <f aca="false">SUM(B34:M34)</f>
        <v>29123.01</v>
      </c>
      <c r="O34" s="124" t="n">
        <v>19000</v>
      </c>
    </row>
    <row r="35" customFormat="false" ht="12.75" hidden="false" customHeight="true" outlineLevel="0" collapsed="false">
      <c r="A35" s="217" t="s">
        <v>369</v>
      </c>
      <c r="B35" s="129" t="n">
        <f aca="false">SUM(B36:B38)</f>
        <v>100637.95</v>
      </c>
      <c r="C35" s="129" t="n">
        <f aca="false">SUM(C36:C38)</f>
        <v>119350.54</v>
      </c>
      <c r="D35" s="129" t="n">
        <f aca="false">SUM(D36:D38)</f>
        <v>149563.38</v>
      </c>
      <c r="E35" s="129" t="n">
        <f aca="false">SUM(E36:E38)</f>
        <v>132178.84</v>
      </c>
      <c r="F35" s="129" t="n">
        <f aca="false">SUM(F36:F38)</f>
        <v>102643.77</v>
      </c>
      <c r="G35" s="129" t="n">
        <f aca="false">SUM(G36:G38)</f>
        <v>117149.85</v>
      </c>
      <c r="H35" s="129" t="n">
        <f aca="false">SUM(H36:H38)</f>
        <v>104336.62</v>
      </c>
      <c r="I35" s="129" t="n">
        <f aca="false">SUM(I36:I38)</f>
        <v>119950.02</v>
      </c>
      <c r="J35" s="129" t="n">
        <f aca="false">SUM(J36:J38)</f>
        <v>198938.54</v>
      </c>
      <c r="K35" s="129" t="n">
        <f aca="false">SUM(K36:K38)</f>
        <v>234890.7</v>
      </c>
      <c r="L35" s="129" t="n">
        <f aca="false">SUM(L36:L38)</f>
        <v>137935.91</v>
      </c>
      <c r="M35" s="129" t="n">
        <f aca="false">SUM(M36:M38)</f>
        <v>167986.5</v>
      </c>
      <c r="N35" s="129" t="n">
        <f aca="false">SUM(B35:M35)</f>
        <v>1685562.62</v>
      </c>
      <c r="O35" s="129" t="n">
        <f aca="false">SUM(O36:O38)</f>
        <v>1788800</v>
      </c>
    </row>
    <row r="36" customFormat="false" ht="12.75" hidden="false" customHeight="true" outlineLevel="0" collapsed="false">
      <c r="A36" s="69" t="s">
        <v>370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5" t="n">
        <f aca="false">SUM(B36:M36)</f>
        <v>0</v>
      </c>
      <c r="O36" s="124"/>
    </row>
    <row r="37" customFormat="false" ht="12.75" hidden="false" customHeight="true" outlineLevel="0" collapsed="false">
      <c r="A37" s="69" t="s">
        <v>371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5" t="n">
        <f aca="false">SUM(B37:M37)</f>
        <v>0</v>
      </c>
      <c r="O37" s="124"/>
    </row>
    <row r="38" customFormat="false" ht="12.75" hidden="false" customHeight="true" outlineLevel="0" collapsed="false">
      <c r="A38" s="69" t="s">
        <v>372</v>
      </c>
      <c r="B38" s="124" t="n">
        <v>100637.95</v>
      </c>
      <c r="C38" s="124" t="n">
        <v>119350.54</v>
      </c>
      <c r="D38" s="124" t="n">
        <v>149563.38</v>
      </c>
      <c r="E38" s="124" t="n">
        <v>132178.84</v>
      </c>
      <c r="F38" s="124" t="n">
        <v>102643.77</v>
      </c>
      <c r="G38" s="124" t="n">
        <v>117149.85</v>
      </c>
      <c r="H38" s="124" t="n">
        <v>104336.62</v>
      </c>
      <c r="I38" s="124" t="n">
        <v>119950.02</v>
      </c>
      <c r="J38" s="124" t="n">
        <v>198938.54</v>
      </c>
      <c r="K38" s="124" t="n">
        <v>234890.7</v>
      </c>
      <c r="L38" s="124" t="n">
        <v>137935.91</v>
      </c>
      <c r="M38" s="124" t="n">
        <v>167986.5</v>
      </c>
      <c r="N38" s="125" t="n">
        <f aca="false">SUM(B38:M38)</f>
        <v>1685562.62</v>
      </c>
      <c r="O38" s="124" t="n">
        <v>1788800</v>
      </c>
    </row>
    <row r="39" customFormat="false" ht="12.75" hidden="false" customHeight="true" outlineLevel="0" collapsed="false">
      <c r="A39" s="218" t="s">
        <v>373</v>
      </c>
      <c r="B39" s="219" t="n">
        <f aca="false">+B13-B35</f>
        <v>1047390.57</v>
      </c>
      <c r="C39" s="219" t="n">
        <f aca="false">+C13-C35</f>
        <v>1198672.93</v>
      </c>
      <c r="D39" s="219" t="n">
        <f aca="false">+D13-D35</f>
        <v>1313155.22</v>
      </c>
      <c r="E39" s="219" t="n">
        <f aca="false">+E13-E35</f>
        <v>1582933.99</v>
      </c>
      <c r="F39" s="219" t="n">
        <f aca="false">+F13-F35</f>
        <v>1513055.66</v>
      </c>
      <c r="G39" s="219" t="n">
        <f aca="false">+G13-G35</f>
        <v>1213740.37</v>
      </c>
      <c r="H39" s="219" t="n">
        <f aca="false">+H13-H35</f>
        <v>1052282.75</v>
      </c>
      <c r="I39" s="219" t="n">
        <f aca="false">+I13-I35</f>
        <v>1228843.23</v>
      </c>
      <c r="J39" s="219" t="n">
        <f aca="false">+J13-J35</f>
        <v>1672239.49</v>
      </c>
      <c r="K39" s="219" t="n">
        <f aca="false">+K13-K35</f>
        <v>2513777.96</v>
      </c>
      <c r="L39" s="219" t="n">
        <f aca="false">+L13-L35</f>
        <v>932500.55</v>
      </c>
      <c r="M39" s="219" t="n">
        <f aca="false">+M13-M35</f>
        <v>2148041.87</v>
      </c>
      <c r="N39" s="219" t="n">
        <f aca="false">SUM(B39:M39)</f>
        <v>17416634.59</v>
      </c>
      <c r="O39" s="219" t="n">
        <f aca="false">+O13-O35</f>
        <v>20764512</v>
      </c>
    </row>
    <row r="40" customFormat="false" ht="12.75" hidden="false" customHeight="true" outlineLevel="0" collapsed="false">
      <c r="A40" s="201" t="s">
        <v>166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1"/>
      <c r="O40" s="201"/>
    </row>
    <row r="41" customFormat="false" ht="12.75" hidden="false" customHeight="true" outlineLevel="0" collapsed="false">
      <c r="A41" s="41"/>
      <c r="B41" s="41"/>
      <c r="C41" s="41"/>
      <c r="D41" s="41"/>
      <c r="E41" s="41"/>
      <c r="F41" s="41"/>
      <c r="G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216" customFormat="true" ht="12.75" hidden="false" customHeight="true" outlineLevel="0" collapsed="false">
      <c r="A49" s="205"/>
      <c r="B49" s="205"/>
      <c r="C49" s="205"/>
      <c r="D49" s="205"/>
      <c r="E49" s="205"/>
      <c r="F49" s="205"/>
      <c r="G49" s="205"/>
      <c r="H49" s="41"/>
      <c r="I49" s="205"/>
      <c r="J49" s="205"/>
      <c r="K49" s="205"/>
      <c r="L49" s="205"/>
      <c r="M49" s="205"/>
      <c r="N49" s="205"/>
      <c r="O49" s="205"/>
    </row>
    <row r="50" customFormat="false" ht="12.75" hidden="false" customHeight="true" outlineLevel="0" collapsed="false"/>
    <row r="51" s="41" customFormat="true" ht="12.75" hidden="false" customHeight="true" outlineLevel="0" collapsed="false">
      <c r="A51" s="205"/>
      <c r="B51" s="205"/>
      <c r="C51" s="205"/>
      <c r="D51" s="205"/>
      <c r="E51" s="205"/>
      <c r="F51" s="205"/>
      <c r="G51" s="205"/>
      <c r="I51" s="205"/>
      <c r="J51" s="205"/>
      <c r="K51" s="205"/>
      <c r="L51" s="205"/>
      <c r="M51" s="205"/>
      <c r="N51" s="205"/>
      <c r="O51" s="20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objects="true" scenarios="true" formatColumns="false" selectLockedCell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1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8" activeCellId="0" sqref="B18:E18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70" width="69.56"/>
    <col collapsed="false" customWidth="true" hidden="false" outlineLevel="0" max="5" min="2" style="170" width="8.28"/>
    <col collapsed="false" customWidth="true" hidden="false" outlineLevel="0" max="6" min="6" style="170" width="13.28"/>
    <col collapsed="false" customWidth="true" hidden="false" outlineLevel="0" max="11" min="7" style="170" width="12.7"/>
    <col collapsed="false" customWidth="false" hidden="false" outlineLevel="0" max="20" min="12" style="170" width="4.14"/>
    <col collapsed="false" customWidth="true" hidden="false" outlineLevel="0" max="21" min="21" style="170" width="23.99"/>
    <col collapsed="false" customWidth="false" hidden="false" outlineLevel="0" max="29" min="22" style="170" width="4.14"/>
    <col collapsed="false" customWidth="true" hidden="false" outlineLevel="0" max="30" min="30" style="170" width="12.28"/>
    <col collapsed="false" customWidth="false" hidden="false" outlineLevel="0" max="156" min="31" style="170" width="4.14"/>
    <col collapsed="false" customWidth="true" hidden="false" outlineLevel="0" max="157" min="157" style="170" width="16.13"/>
    <col collapsed="false" customWidth="false" hidden="false" outlineLevel="0" max="257" min="158" style="170" width="4.14"/>
  </cols>
  <sheetData>
    <row r="1" customFormat="false" ht="11.25" hidden="false" customHeight="true" outlineLevel="0" collapsed="false">
      <c r="A1" s="122" t="s">
        <v>374</v>
      </c>
    </row>
    <row r="2" customFormat="false" ht="11.25" hidden="false" customHeight="true" outlineLevel="0" collapsed="false">
      <c r="A2" s="122"/>
    </row>
    <row r="3" customFormat="false" ht="12.75" hidden="false" customHeight="true" outlineLevel="0" collapsed="false">
      <c r="A3" s="33" t="str">
        <f aca="false">+'Informações Iniciais'!A1</f>
        <v>ESTADO DO MARANHÃO - PODER EXECUTIVO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20" t="s">
        <v>375</v>
      </c>
      <c r="B5" s="220"/>
      <c r="C5" s="220"/>
      <c r="D5" s="220"/>
      <c r="E5" s="220"/>
      <c r="F5" s="220"/>
    </row>
    <row r="6" customFormat="false" ht="12.75" hidden="false" customHeight="true" outlineLevel="0" collapsed="false">
      <c r="A6" s="34" t="s">
        <v>376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1º Bimestre de 2017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173"/>
      <c r="B8" s="173"/>
      <c r="C8" s="173"/>
      <c r="D8" s="173"/>
      <c r="E8" s="173"/>
      <c r="F8" s="173"/>
    </row>
    <row r="9" customFormat="false" ht="12.75" hidden="false" customHeight="true" outlineLevel="0" collapsed="false">
      <c r="A9" s="170" t="s">
        <v>377</v>
      </c>
      <c r="E9" s="207"/>
      <c r="J9" s="221"/>
      <c r="K9" s="207" t="s">
        <v>45</v>
      </c>
    </row>
    <row r="10" customFormat="false" ht="12.75" hidden="false" customHeight="true" outlineLevel="0" collapsed="false">
      <c r="A10" s="222"/>
      <c r="B10" s="223" t="s">
        <v>47</v>
      </c>
      <c r="C10" s="223"/>
      <c r="D10" s="223"/>
      <c r="E10" s="223"/>
      <c r="F10" s="224" t="s">
        <v>48</v>
      </c>
      <c r="G10" s="224"/>
      <c r="H10" s="224" t="s">
        <v>49</v>
      </c>
      <c r="I10" s="224"/>
      <c r="J10" s="224"/>
      <c r="K10" s="224"/>
    </row>
    <row r="11" customFormat="false" ht="12.75" hidden="false" customHeight="true" outlineLevel="0" collapsed="false">
      <c r="A11" s="225" t="s">
        <v>46</v>
      </c>
      <c r="B11" s="223"/>
      <c r="C11" s="223"/>
      <c r="D11" s="223"/>
      <c r="E11" s="223"/>
      <c r="F11" s="224"/>
      <c r="G11" s="224"/>
      <c r="H11" s="178" t="s">
        <v>378</v>
      </c>
      <c r="I11" s="178"/>
      <c r="J11" s="178" t="s">
        <v>378</v>
      </c>
      <c r="K11" s="178"/>
    </row>
    <row r="12" customFormat="false" ht="12.75" hidden="false" customHeight="true" outlineLevel="0" collapsed="false">
      <c r="A12" s="226"/>
      <c r="B12" s="223"/>
      <c r="C12" s="223"/>
      <c r="D12" s="223"/>
      <c r="E12" s="223"/>
      <c r="F12" s="224"/>
      <c r="G12" s="224"/>
      <c r="H12" s="227" t="s">
        <v>379</v>
      </c>
      <c r="I12" s="227"/>
      <c r="J12" s="228" t="str">
        <f aca="false">IF(FA12=FALSE(),"&lt;Exercício Anterior&gt;",H12-1)</f>
        <v>&lt;Exercício Anterior&gt;</v>
      </c>
      <c r="K12" s="228"/>
      <c r="FA12" s="229" t="b">
        <f aca="false">ISNUMBER(H12)</f>
        <v>0</v>
      </c>
    </row>
    <row r="13" customFormat="false" ht="12.75" hidden="false" customHeight="true" outlineLevel="0" collapsed="false">
      <c r="A13" s="41" t="s">
        <v>380</v>
      </c>
      <c r="B13" s="230" t="n">
        <f aca="false">+B14+B33</f>
        <v>0</v>
      </c>
      <c r="C13" s="230"/>
      <c r="D13" s="230"/>
      <c r="E13" s="230"/>
      <c r="F13" s="230" t="n">
        <f aca="false">+F14+F33</f>
        <v>0</v>
      </c>
      <c r="G13" s="230"/>
      <c r="H13" s="230" t="n">
        <f aca="false">+H14+H33</f>
        <v>0</v>
      </c>
      <c r="I13" s="230"/>
      <c r="J13" s="230" t="n">
        <f aca="false">+J14+J33</f>
        <v>0</v>
      </c>
      <c r="K13" s="230"/>
    </row>
    <row r="14" customFormat="false" ht="12.75" hidden="false" customHeight="true" outlineLevel="0" collapsed="false">
      <c r="A14" s="231" t="s">
        <v>61</v>
      </c>
      <c r="B14" s="232" t="n">
        <f aca="false">+B15+B24+B25+B29+B30</f>
        <v>0</v>
      </c>
      <c r="C14" s="232"/>
      <c r="D14" s="232"/>
      <c r="E14" s="232"/>
      <c r="F14" s="232" t="n">
        <f aca="false">+F15+F24+F25+F29+F30</f>
        <v>0</v>
      </c>
      <c r="G14" s="232"/>
      <c r="H14" s="232" t="n">
        <f aca="false">+H15+H24+H25+H29+H30</f>
        <v>0</v>
      </c>
      <c r="I14" s="232"/>
      <c r="J14" s="232" t="n">
        <f aca="false">+J15+J24+J25+J29+J30</f>
        <v>0</v>
      </c>
      <c r="K14" s="232"/>
    </row>
    <row r="15" customFormat="false" ht="12.75" hidden="false" customHeight="true" outlineLevel="0" collapsed="false">
      <c r="A15" s="233" t="s">
        <v>381</v>
      </c>
      <c r="B15" s="232" t="n">
        <f aca="false">+B16+B20</f>
        <v>0</v>
      </c>
      <c r="C15" s="232"/>
      <c r="D15" s="232"/>
      <c r="E15" s="232"/>
      <c r="F15" s="232" t="n">
        <f aca="false">+F16+F20</f>
        <v>0</v>
      </c>
      <c r="G15" s="232"/>
      <c r="H15" s="232" t="n">
        <f aca="false">+H16+H20</f>
        <v>0</v>
      </c>
      <c r="I15" s="232"/>
      <c r="J15" s="232" t="n">
        <f aca="false">+J16+J20</f>
        <v>0</v>
      </c>
      <c r="K15" s="232"/>
    </row>
    <row r="16" customFormat="false" ht="12.75" hidden="false" customHeight="true" outlineLevel="0" collapsed="false">
      <c r="A16" s="234" t="s">
        <v>382</v>
      </c>
      <c r="B16" s="235" t="n">
        <f aca="false">SUM(B17:E19)</f>
        <v>0</v>
      </c>
      <c r="C16" s="235"/>
      <c r="D16" s="235"/>
      <c r="E16" s="235"/>
      <c r="F16" s="235" t="n">
        <f aca="false">SUM(F17:G19)</f>
        <v>0</v>
      </c>
      <c r="G16" s="235"/>
      <c r="H16" s="235" t="n">
        <f aca="false">SUM(H17:I19)</f>
        <v>0</v>
      </c>
      <c r="I16" s="235"/>
      <c r="J16" s="235" t="n">
        <f aca="false">SUM(J17:K19)</f>
        <v>0</v>
      </c>
      <c r="K16" s="235"/>
    </row>
    <row r="17" customFormat="false" ht="12.75" hidden="false" customHeight="true" outlineLevel="0" collapsed="false">
      <c r="A17" s="205" t="s">
        <v>383</v>
      </c>
      <c r="B17" s="236"/>
      <c r="C17" s="236"/>
      <c r="D17" s="236"/>
      <c r="E17" s="236"/>
      <c r="F17" s="236"/>
      <c r="G17" s="236"/>
      <c r="H17" s="70"/>
      <c r="I17" s="70"/>
      <c r="J17" s="70"/>
      <c r="K17" s="70"/>
    </row>
    <row r="18" customFormat="false" ht="12.75" hidden="false" customHeight="true" outlineLevel="0" collapsed="false">
      <c r="A18" s="205" t="s">
        <v>384</v>
      </c>
      <c r="B18" s="236"/>
      <c r="C18" s="236"/>
      <c r="D18" s="236"/>
      <c r="E18" s="236"/>
      <c r="F18" s="236"/>
      <c r="G18" s="236"/>
      <c r="H18" s="70"/>
      <c r="I18" s="70"/>
      <c r="J18" s="70"/>
      <c r="K18" s="70"/>
    </row>
    <row r="19" customFormat="false" ht="12.75" hidden="false" customHeight="true" outlineLevel="0" collapsed="false">
      <c r="A19" s="205" t="s">
        <v>385</v>
      </c>
      <c r="B19" s="236"/>
      <c r="C19" s="236"/>
      <c r="D19" s="236"/>
      <c r="E19" s="236"/>
      <c r="F19" s="236"/>
      <c r="G19" s="236"/>
      <c r="H19" s="70"/>
      <c r="I19" s="70"/>
      <c r="J19" s="70"/>
      <c r="K19" s="70"/>
    </row>
    <row r="20" customFormat="false" ht="12.75" hidden="false" customHeight="true" outlineLevel="0" collapsed="false">
      <c r="A20" s="234" t="s">
        <v>386</v>
      </c>
      <c r="B20" s="235" t="n">
        <f aca="false">SUM(B21:E23)</f>
        <v>0</v>
      </c>
      <c r="C20" s="235"/>
      <c r="D20" s="235"/>
      <c r="E20" s="235"/>
      <c r="F20" s="235" t="n">
        <f aca="false">SUM(F21:G23)</f>
        <v>0</v>
      </c>
      <c r="G20" s="235"/>
      <c r="H20" s="235" t="n">
        <f aca="false">SUM(H21:I23)</f>
        <v>0</v>
      </c>
      <c r="I20" s="235"/>
      <c r="J20" s="235" t="n">
        <f aca="false">SUM(J21:K23)</f>
        <v>0</v>
      </c>
      <c r="K20" s="235"/>
    </row>
    <row r="21" customFormat="false" ht="12.75" hidden="false" customHeight="true" outlineLevel="0" collapsed="false">
      <c r="A21" s="205" t="s">
        <v>387</v>
      </c>
      <c r="B21" s="236"/>
      <c r="C21" s="236"/>
      <c r="D21" s="236"/>
      <c r="E21" s="236"/>
      <c r="F21" s="236"/>
      <c r="G21" s="236"/>
      <c r="H21" s="70"/>
      <c r="I21" s="70"/>
      <c r="J21" s="70"/>
      <c r="K21" s="70"/>
    </row>
    <row r="22" customFormat="false" ht="12.75" hidden="false" customHeight="true" outlineLevel="0" collapsed="false">
      <c r="A22" s="205" t="s">
        <v>388</v>
      </c>
      <c r="B22" s="236"/>
      <c r="C22" s="236"/>
      <c r="D22" s="236"/>
      <c r="E22" s="236"/>
      <c r="F22" s="236"/>
      <c r="G22" s="236"/>
      <c r="H22" s="70"/>
      <c r="I22" s="70"/>
      <c r="J22" s="70"/>
      <c r="K22" s="70"/>
    </row>
    <row r="23" customFormat="false" ht="12.75" hidden="false" customHeight="true" outlineLevel="0" collapsed="false">
      <c r="A23" s="205" t="s">
        <v>385</v>
      </c>
      <c r="B23" s="236"/>
      <c r="C23" s="236"/>
      <c r="D23" s="236"/>
      <c r="E23" s="236"/>
      <c r="F23" s="236"/>
      <c r="G23" s="236"/>
      <c r="H23" s="70"/>
      <c r="I23" s="70"/>
      <c r="J23" s="70"/>
      <c r="K23" s="70"/>
    </row>
    <row r="24" customFormat="false" ht="12.75" hidden="false" customHeight="true" outlineLevel="0" collapsed="false">
      <c r="A24" s="233" t="s">
        <v>389</v>
      </c>
      <c r="B24" s="236"/>
      <c r="C24" s="236"/>
      <c r="D24" s="236"/>
      <c r="E24" s="236"/>
      <c r="F24" s="236"/>
      <c r="G24" s="236"/>
      <c r="H24" s="70"/>
      <c r="I24" s="70"/>
      <c r="J24" s="70"/>
      <c r="K24" s="70"/>
    </row>
    <row r="25" customFormat="false" ht="12.75" hidden="false" customHeight="true" outlineLevel="0" collapsed="false">
      <c r="A25" s="233" t="s">
        <v>390</v>
      </c>
      <c r="B25" s="232" t="n">
        <f aca="false">SUM(B26:E28)</f>
        <v>0</v>
      </c>
      <c r="C25" s="232"/>
      <c r="D25" s="232"/>
      <c r="E25" s="232"/>
      <c r="F25" s="232" t="n">
        <f aca="false">SUM(F26:G28)</f>
        <v>0</v>
      </c>
      <c r="G25" s="232"/>
      <c r="H25" s="232" t="n">
        <f aca="false">SUM(H26:I28)</f>
        <v>0</v>
      </c>
      <c r="I25" s="232"/>
      <c r="J25" s="232" t="n">
        <f aca="false">SUM(J26:K28)</f>
        <v>0</v>
      </c>
      <c r="K25" s="232"/>
    </row>
    <row r="26" customFormat="false" ht="12.75" hidden="false" customHeight="true" outlineLevel="0" collapsed="false">
      <c r="A26" s="205" t="s">
        <v>71</v>
      </c>
      <c r="B26" s="236"/>
      <c r="C26" s="236"/>
      <c r="D26" s="236"/>
      <c r="E26" s="236"/>
      <c r="F26" s="236"/>
      <c r="G26" s="236"/>
      <c r="H26" s="70"/>
      <c r="I26" s="70"/>
      <c r="J26" s="70"/>
      <c r="K26" s="70"/>
    </row>
    <row r="27" customFormat="false" ht="12.75" hidden="false" customHeight="true" outlineLevel="0" collapsed="false">
      <c r="A27" s="205" t="s">
        <v>72</v>
      </c>
      <c r="B27" s="236"/>
      <c r="C27" s="236"/>
      <c r="D27" s="236"/>
      <c r="E27" s="236"/>
      <c r="F27" s="236"/>
      <c r="G27" s="236"/>
      <c r="H27" s="70"/>
      <c r="I27" s="70"/>
      <c r="J27" s="70"/>
      <c r="K27" s="70"/>
    </row>
    <row r="28" customFormat="false" ht="12.75" hidden="false" customHeight="true" outlineLevel="0" collapsed="false">
      <c r="A28" s="205" t="s">
        <v>77</v>
      </c>
      <c r="B28" s="236"/>
      <c r="C28" s="236"/>
      <c r="D28" s="236"/>
      <c r="E28" s="236"/>
      <c r="F28" s="236"/>
      <c r="G28" s="236"/>
      <c r="H28" s="70"/>
      <c r="I28" s="70"/>
      <c r="J28" s="70"/>
      <c r="K28" s="70"/>
    </row>
    <row r="29" customFormat="false" ht="12.75" hidden="false" customHeight="true" outlineLevel="0" collapsed="false">
      <c r="A29" s="233" t="s">
        <v>391</v>
      </c>
      <c r="B29" s="236"/>
      <c r="C29" s="236"/>
      <c r="D29" s="236"/>
      <c r="E29" s="236"/>
      <c r="F29" s="236"/>
      <c r="G29" s="236"/>
      <c r="H29" s="70"/>
      <c r="I29" s="70"/>
      <c r="J29" s="70"/>
      <c r="K29" s="70"/>
    </row>
    <row r="30" customFormat="false" ht="12.75" hidden="false" customHeight="true" outlineLevel="0" collapsed="false">
      <c r="A30" s="233" t="s">
        <v>392</v>
      </c>
      <c r="B30" s="232" t="n">
        <f aca="false">SUM(B31:E32)</f>
        <v>0</v>
      </c>
      <c r="C30" s="232"/>
      <c r="D30" s="232"/>
      <c r="E30" s="232"/>
      <c r="F30" s="232" t="n">
        <f aca="false">SUM(F31:G32)</f>
        <v>0</v>
      </c>
      <c r="G30" s="232"/>
      <c r="H30" s="232" t="n">
        <f aca="false">SUM(H31:I32)</f>
        <v>0</v>
      </c>
      <c r="I30" s="232"/>
      <c r="J30" s="232" t="n">
        <f aca="false">SUM(J31:K32)</f>
        <v>0</v>
      </c>
      <c r="K30" s="232"/>
    </row>
    <row r="31" customFormat="false" ht="12.75" hidden="false" customHeight="true" outlineLevel="0" collapsed="false">
      <c r="A31" s="205" t="s">
        <v>393</v>
      </c>
      <c r="B31" s="236"/>
      <c r="C31" s="236"/>
      <c r="D31" s="236"/>
      <c r="E31" s="236"/>
      <c r="F31" s="236"/>
      <c r="G31" s="236"/>
      <c r="H31" s="70"/>
      <c r="I31" s="70"/>
      <c r="J31" s="70"/>
      <c r="K31" s="70"/>
    </row>
    <row r="32" customFormat="false" ht="12.75" hidden="false" customHeight="true" outlineLevel="0" collapsed="false">
      <c r="A32" s="205" t="s">
        <v>394</v>
      </c>
      <c r="B32" s="236"/>
      <c r="C32" s="236"/>
      <c r="D32" s="236"/>
      <c r="E32" s="236"/>
      <c r="F32" s="236"/>
      <c r="G32" s="236"/>
      <c r="H32" s="70"/>
      <c r="I32" s="70"/>
      <c r="J32" s="70"/>
      <c r="K32" s="70"/>
    </row>
    <row r="33" customFormat="false" ht="12.75" hidden="false" customHeight="true" outlineLevel="0" collapsed="false">
      <c r="A33" s="233" t="s">
        <v>101</v>
      </c>
      <c r="B33" s="232" t="n">
        <f aca="false">SUM(B34:E36)</f>
        <v>0</v>
      </c>
      <c r="C33" s="232"/>
      <c r="D33" s="232"/>
      <c r="E33" s="232"/>
      <c r="F33" s="232" t="n">
        <f aca="false">SUM(F34:G36)</f>
        <v>0</v>
      </c>
      <c r="G33" s="232"/>
      <c r="H33" s="232" t="n">
        <f aca="false">SUM(H34:I36)</f>
        <v>0</v>
      </c>
      <c r="I33" s="232"/>
      <c r="J33" s="232" t="n">
        <f aca="false">SUM(J34:K36)</f>
        <v>0</v>
      </c>
      <c r="K33" s="232"/>
    </row>
    <row r="34" customFormat="false" ht="12.75" hidden="false" customHeight="true" outlineLevel="0" collapsed="false">
      <c r="A34" s="205" t="s">
        <v>395</v>
      </c>
      <c r="B34" s="236"/>
      <c r="C34" s="236"/>
      <c r="D34" s="236"/>
      <c r="E34" s="236"/>
      <c r="F34" s="236"/>
      <c r="G34" s="236"/>
      <c r="H34" s="70"/>
      <c r="I34" s="70"/>
      <c r="J34" s="70"/>
      <c r="K34" s="70"/>
    </row>
    <row r="35" customFormat="false" ht="12.75" hidden="false" customHeight="true" outlineLevel="0" collapsed="false">
      <c r="A35" s="205" t="s">
        <v>396</v>
      </c>
      <c r="B35" s="236"/>
      <c r="C35" s="236"/>
      <c r="D35" s="236"/>
      <c r="E35" s="236"/>
      <c r="F35" s="236"/>
      <c r="G35" s="236"/>
      <c r="H35" s="70"/>
      <c r="I35" s="70"/>
      <c r="J35" s="70"/>
      <c r="K35" s="70"/>
    </row>
    <row r="36" customFormat="false" ht="12.75" hidden="false" customHeight="true" outlineLevel="0" collapsed="false">
      <c r="A36" s="205" t="s">
        <v>397</v>
      </c>
      <c r="B36" s="236"/>
      <c r="C36" s="236"/>
      <c r="D36" s="236"/>
      <c r="E36" s="236"/>
      <c r="F36" s="236"/>
      <c r="G36" s="236"/>
      <c r="H36" s="70"/>
      <c r="I36" s="70"/>
      <c r="J36" s="70"/>
      <c r="K36" s="70"/>
    </row>
    <row r="37" customFormat="false" ht="12.75" hidden="false" customHeight="true" outlineLevel="0" collapsed="false">
      <c r="A37" s="237" t="s">
        <v>398</v>
      </c>
      <c r="B37" s="236"/>
      <c r="C37" s="236"/>
      <c r="D37" s="236"/>
      <c r="E37" s="236"/>
      <c r="F37" s="236"/>
      <c r="G37" s="236"/>
      <c r="H37" s="70"/>
      <c r="I37" s="70"/>
      <c r="J37" s="70"/>
      <c r="K37" s="70"/>
    </row>
    <row r="38" customFormat="false" ht="12.75" hidden="false" customHeight="true" outlineLevel="0" collapsed="false">
      <c r="A38" s="238" t="s">
        <v>399</v>
      </c>
      <c r="B38" s="239" t="n">
        <f aca="false">+B13+B37</f>
        <v>0</v>
      </c>
      <c r="C38" s="239"/>
      <c r="D38" s="239"/>
      <c r="E38" s="239"/>
      <c r="F38" s="240" t="n">
        <f aca="false">+F13+F37</f>
        <v>0</v>
      </c>
      <c r="G38" s="240"/>
      <c r="H38" s="240" t="n">
        <f aca="false">+H13+H37</f>
        <v>0</v>
      </c>
      <c r="I38" s="240"/>
      <c r="J38" s="240" t="n">
        <f aca="false">+J13+J37</f>
        <v>0</v>
      </c>
      <c r="K38" s="240"/>
    </row>
    <row r="39" customFormat="false" ht="12.75" hidden="false" customHeight="true" outlineLevel="0" collapsed="false">
      <c r="B39" s="29"/>
      <c r="C39" s="29"/>
      <c r="D39" s="29"/>
      <c r="E39" s="29"/>
      <c r="F39" s="31"/>
    </row>
    <row r="40" customFormat="false" ht="44.25" hidden="false" customHeight="true" outlineLevel="0" collapsed="false">
      <c r="A40" s="241"/>
      <c r="B40" s="224" t="s">
        <v>128</v>
      </c>
      <c r="C40" s="224"/>
      <c r="D40" s="242" t="s">
        <v>129</v>
      </c>
      <c r="E40" s="242"/>
      <c r="F40" s="224" t="s">
        <v>130</v>
      </c>
      <c r="G40" s="224"/>
      <c r="H40" s="224" t="s">
        <v>131</v>
      </c>
      <c r="I40" s="224"/>
      <c r="J40" s="224" t="s">
        <v>171</v>
      </c>
      <c r="K40" s="224"/>
    </row>
    <row r="41" customFormat="false" ht="17.25" hidden="false" customHeight="true" outlineLevel="0" collapsed="false">
      <c r="A41" s="243" t="s">
        <v>134</v>
      </c>
      <c r="B41" s="224"/>
      <c r="C41" s="224"/>
      <c r="D41" s="242"/>
      <c r="E41" s="242"/>
      <c r="F41" s="244" t="s">
        <v>378</v>
      </c>
      <c r="G41" s="244" t="s">
        <v>378</v>
      </c>
      <c r="H41" s="244" t="s">
        <v>378</v>
      </c>
      <c r="I41" s="244" t="s">
        <v>378</v>
      </c>
      <c r="J41" s="245" t="s">
        <v>400</v>
      </c>
      <c r="K41" s="245" t="s">
        <v>400</v>
      </c>
    </row>
    <row r="42" customFormat="false" ht="25.5" hidden="false" customHeight="true" outlineLevel="0" collapsed="false">
      <c r="A42" s="246"/>
      <c r="B42" s="224"/>
      <c r="C42" s="224"/>
      <c r="D42" s="242"/>
      <c r="E42" s="242"/>
      <c r="F42" s="247" t="str">
        <f aca="false">+$H$12</f>
        <v>&lt;Exercício&gt;</v>
      </c>
      <c r="G42" s="247" t="str">
        <f aca="false">+$J$12</f>
        <v>&lt;Exercício Anterior&gt;</v>
      </c>
      <c r="H42" s="247" t="str">
        <f aca="false">+$H$12</f>
        <v>&lt;Exercício&gt;</v>
      </c>
      <c r="I42" s="247" t="str">
        <f aca="false">+$J$12</f>
        <v>&lt;Exercício Anterior&gt;</v>
      </c>
      <c r="J42" s="247" t="str">
        <f aca="false">+$H$12</f>
        <v>&lt;Exercício&gt;</v>
      </c>
      <c r="K42" s="228" t="str">
        <f aca="false">+$J$12</f>
        <v>&lt;Exercício Anterior&gt;</v>
      </c>
    </row>
    <row r="43" customFormat="false" ht="12.75" hidden="false" customHeight="true" outlineLevel="0" collapsed="false">
      <c r="A43" s="248" t="s">
        <v>401</v>
      </c>
      <c r="B43" s="249" t="n">
        <f aca="false">+B44+B47</f>
        <v>0</v>
      </c>
      <c r="C43" s="249"/>
      <c r="D43" s="249" t="n">
        <f aca="false">+D44+D47</f>
        <v>0</v>
      </c>
      <c r="E43" s="249"/>
      <c r="F43" s="250" t="n">
        <f aca="false">+F44+F47</f>
        <v>0</v>
      </c>
      <c r="G43" s="250" t="n">
        <f aca="false">+G44+G47</f>
        <v>0</v>
      </c>
      <c r="H43" s="250" t="n">
        <f aca="false">+H44+H47</f>
        <v>0</v>
      </c>
      <c r="I43" s="250" t="n">
        <f aca="false">+I44+I47</f>
        <v>0</v>
      </c>
      <c r="J43" s="250" t="n">
        <f aca="false">+J44+J47</f>
        <v>0</v>
      </c>
      <c r="K43" s="249" t="n">
        <f aca="false">+K44+K47</f>
        <v>0</v>
      </c>
    </row>
    <row r="44" customFormat="false" ht="12.75" hidden="false" customHeight="true" outlineLevel="0" collapsed="false">
      <c r="A44" s="251" t="s">
        <v>196</v>
      </c>
      <c r="B44" s="252" t="n">
        <f aca="false">SUM(B45:C46)</f>
        <v>0</v>
      </c>
      <c r="C44" s="252"/>
      <c r="D44" s="252" t="n">
        <f aca="false">SUM(D45:E46)</f>
        <v>0</v>
      </c>
      <c r="E44" s="252"/>
      <c r="F44" s="253" t="n">
        <f aca="false">SUM(F45:G46)</f>
        <v>0</v>
      </c>
      <c r="G44" s="253" t="n">
        <f aca="false">SUM(G45:H46)</f>
        <v>0</v>
      </c>
      <c r="H44" s="253" t="n">
        <f aca="false">SUM(H45:I46)</f>
        <v>0</v>
      </c>
      <c r="I44" s="253" t="n">
        <f aca="false">SUM(I45:J46)</f>
        <v>0</v>
      </c>
      <c r="J44" s="253" t="n">
        <f aca="false">SUM(J45:K46)</f>
        <v>0</v>
      </c>
      <c r="K44" s="253" t="n">
        <f aca="false">SUM(K45:L46)</f>
        <v>0</v>
      </c>
    </row>
    <row r="45" customFormat="false" ht="12.75" hidden="false" customHeight="true" outlineLevel="0" collapsed="false">
      <c r="A45" s="254" t="s">
        <v>402</v>
      </c>
      <c r="B45" s="74"/>
      <c r="C45" s="74"/>
      <c r="D45" s="74"/>
      <c r="E45" s="74"/>
      <c r="F45" s="255"/>
      <c r="G45" s="255"/>
      <c r="H45" s="255"/>
      <c r="I45" s="255"/>
      <c r="J45" s="255"/>
      <c r="K45" s="255"/>
    </row>
    <row r="46" customFormat="false" ht="12.75" hidden="false" customHeight="true" outlineLevel="0" collapsed="false">
      <c r="A46" s="254" t="s">
        <v>403</v>
      </c>
      <c r="B46" s="74"/>
      <c r="C46" s="74"/>
      <c r="D46" s="74"/>
      <c r="E46" s="74"/>
      <c r="F46" s="255"/>
      <c r="G46" s="255"/>
      <c r="H46" s="255"/>
      <c r="I46" s="255"/>
      <c r="J46" s="255"/>
      <c r="K46" s="255"/>
    </row>
    <row r="47" customFormat="false" ht="12.75" hidden="false" customHeight="true" outlineLevel="0" collapsed="false">
      <c r="A47" s="256" t="s">
        <v>404</v>
      </c>
      <c r="B47" s="252" t="n">
        <f aca="false">+B48+B52+B56</f>
        <v>0</v>
      </c>
      <c r="C47" s="252"/>
      <c r="D47" s="252" t="n">
        <f aca="false">+D48+D52+D56</f>
        <v>0</v>
      </c>
      <c r="E47" s="252"/>
      <c r="F47" s="257" t="n">
        <f aca="false">+F48+F52+F56</f>
        <v>0</v>
      </c>
      <c r="G47" s="257" t="n">
        <f aca="false">+G48+G52+G56</f>
        <v>0</v>
      </c>
      <c r="H47" s="257" t="n">
        <f aca="false">+H48+H52+H56</f>
        <v>0</v>
      </c>
      <c r="I47" s="257" t="n">
        <f aca="false">+I48+I52+I56</f>
        <v>0</v>
      </c>
      <c r="J47" s="257" t="n">
        <f aca="false">+J48+J52+J56</f>
        <v>0</v>
      </c>
      <c r="K47" s="253" t="n">
        <f aca="false">+K48+K52+K56</f>
        <v>0</v>
      </c>
    </row>
    <row r="48" customFormat="false" ht="12.75" hidden="false" customHeight="true" outlineLevel="0" collapsed="false">
      <c r="A48" s="258" t="s">
        <v>405</v>
      </c>
      <c r="B48" s="259" t="n">
        <f aca="false">SUM(B49:C51)</f>
        <v>0</v>
      </c>
      <c r="C48" s="259"/>
      <c r="D48" s="259" t="n">
        <f aca="false">SUM(D49:E51)</f>
        <v>0</v>
      </c>
      <c r="E48" s="259"/>
      <c r="F48" s="260" t="n">
        <f aca="false">SUM(F49:G51)</f>
        <v>0</v>
      </c>
      <c r="G48" s="260" t="n">
        <f aca="false">SUM(G49:H51)</f>
        <v>0</v>
      </c>
      <c r="H48" s="260" t="n">
        <f aca="false">SUM(H49:I51)</f>
        <v>0</v>
      </c>
      <c r="I48" s="260" t="n">
        <f aca="false">SUM(I49:J51)</f>
        <v>0</v>
      </c>
      <c r="J48" s="260" t="n">
        <f aca="false">SUM(J49:K51)</f>
        <v>0</v>
      </c>
      <c r="K48" s="261" t="n">
        <f aca="false">SUM(K49:L51)</f>
        <v>0</v>
      </c>
    </row>
    <row r="49" customFormat="false" ht="12.75" hidden="false" customHeight="true" outlineLevel="0" collapsed="false">
      <c r="A49" s="254" t="s">
        <v>406</v>
      </c>
      <c r="B49" s="74"/>
      <c r="C49" s="74"/>
      <c r="D49" s="74"/>
      <c r="E49" s="74"/>
      <c r="F49" s="262"/>
      <c r="G49" s="262"/>
      <c r="H49" s="262"/>
      <c r="I49" s="262"/>
      <c r="J49" s="262"/>
      <c r="K49" s="255"/>
    </row>
    <row r="50" customFormat="false" ht="12.75" hidden="false" customHeight="true" outlineLevel="0" collapsed="false">
      <c r="A50" s="254" t="s">
        <v>407</v>
      </c>
      <c r="B50" s="74"/>
      <c r="C50" s="74"/>
      <c r="D50" s="74"/>
      <c r="E50" s="74"/>
      <c r="F50" s="262"/>
      <c r="G50" s="262"/>
      <c r="H50" s="262"/>
      <c r="I50" s="262"/>
      <c r="J50" s="262"/>
      <c r="K50" s="255"/>
    </row>
    <row r="51" customFormat="false" ht="12.75" hidden="false" customHeight="true" outlineLevel="0" collapsed="false">
      <c r="A51" s="254" t="s">
        <v>408</v>
      </c>
      <c r="B51" s="74"/>
      <c r="C51" s="74"/>
      <c r="D51" s="74"/>
      <c r="E51" s="74"/>
      <c r="F51" s="262"/>
      <c r="G51" s="262"/>
      <c r="H51" s="262"/>
      <c r="I51" s="262"/>
      <c r="J51" s="262"/>
      <c r="K51" s="255"/>
    </row>
    <row r="52" customFormat="false" ht="12.75" hidden="false" customHeight="true" outlineLevel="0" collapsed="false">
      <c r="A52" s="258" t="s">
        <v>409</v>
      </c>
      <c r="B52" s="259" t="n">
        <f aca="false">SUM(B53:C55)</f>
        <v>0</v>
      </c>
      <c r="C52" s="259"/>
      <c r="D52" s="259" t="n">
        <f aca="false">SUM(D53:E55)</f>
        <v>0</v>
      </c>
      <c r="E52" s="259"/>
      <c r="F52" s="260" t="n">
        <f aca="false">SUM(F53:G55)</f>
        <v>0</v>
      </c>
      <c r="G52" s="260" t="n">
        <f aca="false">SUM(G53:H55)</f>
        <v>0</v>
      </c>
      <c r="H52" s="260" t="n">
        <f aca="false">SUM(H53:I55)</f>
        <v>0</v>
      </c>
      <c r="I52" s="260" t="n">
        <f aca="false">SUM(I53:J55)</f>
        <v>0</v>
      </c>
      <c r="J52" s="260" t="n">
        <f aca="false">SUM(J53:K55)</f>
        <v>0</v>
      </c>
      <c r="K52" s="261" t="n">
        <f aca="false">SUM(K53:L55)</f>
        <v>0</v>
      </c>
    </row>
    <row r="53" customFormat="false" ht="12.75" hidden="false" customHeight="true" outlineLevel="0" collapsed="false">
      <c r="A53" s="254" t="s">
        <v>410</v>
      </c>
      <c r="B53" s="74"/>
      <c r="C53" s="74"/>
      <c r="D53" s="74"/>
      <c r="E53" s="74"/>
      <c r="F53" s="262"/>
      <c r="G53" s="262"/>
      <c r="H53" s="262"/>
      <c r="I53" s="262"/>
      <c r="J53" s="262"/>
      <c r="K53" s="255"/>
    </row>
    <row r="54" customFormat="false" ht="12.75" hidden="false" customHeight="true" outlineLevel="0" collapsed="false">
      <c r="A54" s="254" t="s">
        <v>407</v>
      </c>
      <c r="B54" s="74"/>
      <c r="C54" s="74"/>
      <c r="D54" s="74"/>
      <c r="E54" s="74"/>
      <c r="F54" s="262"/>
      <c r="G54" s="262"/>
      <c r="H54" s="262"/>
      <c r="I54" s="262"/>
      <c r="J54" s="262"/>
      <c r="K54" s="255"/>
    </row>
    <row r="55" customFormat="false" ht="12.75" hidden="false" customHeight="true" outlineLevel="0" collapsed="false">
      <c r="A55" s="254" t="s">
        <v>408</v>
      </c>
      <c r="B55" s="74"/>
      <c r="C55" s="74"/>
      <c r="D55" s="74"/>
      <c r="E55" s="74"/>
      <c r="F55" s="262"/>
      <c r="G55" s="262"/>
      <c r="H55" s="262"/>
      <c r="I55" s="262"/>
      <c r="J55" s="262"/>
      <c r="K55" s="255"/>
    </row>
    <row r="56" customFormat="false" ht="12.75" hidden="false" customHeight="true" outlineLevel="0" collapsed="false">
      <c r="A56" s="258" t="s">
        <v>411</v>
      </c>
      <c r="B56" s="259" t="n">
        <f aca="false">SUM(B57:C58)</f>
        <v>0</v>
      </c>
      <c r="C56" s="259"/>
      <c r="D56" s="259" t="n">
        <f aca="false">SUM(D57:E58)</f>
        <v>0</v>
      </c>
      <c r="E56" s="259"/>
      <c r="F56" s="260" t="n">
        <f aca="false">SUM(F57:G58)</f>
        <v>0</v>
      </c>
      <c r="G56" s="260" t="n">
        <f aca="false">SUM(G57:H58)</f>
        <v>0</v>
      </c>
      <c r="H56" s="260" t="n">
        <f aca="false">SUM(H57:I58)</f>
        <v>0</v>
      </c>
      <c r="I56" s="260" t="n">
        <f aca="false">SUM(I57:J58)</f>
        <v>0</v>
      </c>
      <c r="J56" s="260" t="n">
        <f aca="false">SUM(J57:K58)</f>
        <v>0</v>
      </c>
      <c r="K56" s="261" t="n">
        <f aca="false">SUM(K57:L58)</f>
        <v>0</v>
      </c>
    </row>
    <row r="57" customFormat="false" ht="12.75" hidden="false" customHeight="true" outlineLevel="0" collapsed="false">
      <c r="A57" s="254" t="s">
        <v>412</v>
      </c>
      <c r="B57" s="74"/>
      <c r="C57" s="74"/>
      <c r="D57" s="74"/>
      <c r="E57" s="74"/>
      <c r="F57" s="262"/>
      <c r="G57" s="262"/>
      <c r="H57" s="262"/>
      <c r="I57" s="262"/>
      <c r="J57" s="262"/>
      <c r="K57" s="255"/>
    </row>
    <row r="58" customFormat="false" ht="12.75" hidden="false" customHeight="true" outlineLevel="0" collapsed="false">
      <c r="A58" s="254" t="s">
        <v>413</v>
      </c>
      <c r="B58" s="74"/>
      <c r="C58" s="74"/>
      <c r="D58" s="74"/>
      <c r="E58" s="74"/>
      <c r="F58" s="262"/>
      <c r="G58" s="262"/>
      <c r="H58" s="262"/>
      <c r="I58" s="262"/>
      <c r="J58" s="262"/>
      <c r="K58" s="255"/>
    </row>
    <row r="59" customFormat="false" ht="12.75" hidden="false" customHeight="true" outlineLevel="0" collapsed="false">
      <c r="A59" s="263" t="s">
        <v>414</v>
      </c>
      <c r="B59" s="264"/>
      <c r="C59" s="264"/>
      <c r="D59" s="264"/>
      <c r="E59" s="264"/>
      <c r="F59" s="265"/>
      <c r="G59" s="265"/>
      <c r="H59" s="265"/>
      <c r="I59" s="265"/>
      <c r="J59" s="265"/>
      <c r="K59" s="266"/>
    </row>
    <row r="60" customFormat="false" ht="12.75" hidden="false" customHeight="true" outlineLevel="0" collapsed="false">
      <c r="A60" s="267" t="s">
        <v>415</v>
      </c>
      <c r="B60" s="268" t="n">
        <f aca="false">+B43+B59</f>
        <v>0</v>
      </c>
      <c r="C60" s="268"/>
      <c r="D60" s="268" t="n">
        <f aca="false">+D43+D59</f>
        <v>0</v>
      </c>
      <c r="E60" s="268"/>
      <c r="F60" s="269" t="n">
        <f aca="false">+F43+F59</f>
        <v>0</v>
      </c>
      <c r="G60" s="269" t="n">
        <f aca="false">+G43+G59</f>
        <v>0</v>
      </c>
      <c r="H60" s="269" t="n">
        <f aca="false">+H43+H59</f>
        <v>0</v>
      </c>
      <c r="I60" s="269" t="n">
        <f aca="false">+I43+I59</f>
        <v>0</v>
      </c>
      <c r="J60" s="269" t="n">
        <f aca="false">+J43+J59</f>
        <v>0</v>
      </c>
      <c r="K60" s="269" t="n">
        <f aca="false">+K43+K59</f>
        <v>0</v>
      </c>
    </row>
    <row r="61" s="174" customFormat="true" ht="12.75" hidden="false" customHeight="true" outlineLevel="0" collapsed="false">
      <c r="A61" s="270"/>
      <c r="B61" s="271"/>
      <c r="C61" s="271"/>
      <c r="D61" s="272"/>
      <c r="E61" s="272"/>
      <c r="F61" s="272"/>
    </row>
    <row r="62" customFormat="false" ht="12.75" hidden="false" customHeight="true" outlineLevel="0" collapsed="false">
      <c r="A62" s="273" t="s">
        <v>416</v>
      </c>
      <c r="B62" s="268" t="n">
        <f aca="false">+B38-B60</f>
        <v>0</v>
      </c>
      <c r="C62" s="268"/>
      <c r="D62" s="274" t="n">
        <f aca="false">+F38-D60</f>
        <v>0</v>
      </c>
      <c r="E62" s="274"/>
      <c r="F62" s="275" t="n">
        <f aca="false">+H38-F60</f>
        <v>0</v>
      </c>
      <c r="G62" s="269" t="n">
        <f aca="false">+J38-G60</f>
        <v>0</v>
      </c>
      <c r="H62" s="269" t="n">
        <f aca="false">+H38-H60</f>
        <v>0</v>
      </c>
      <c r="I62" s="269" t="n">
        <f aca="false">+J38-I60</f>
        <v>0</v>
      </c>
      <c r="J62" s="276"/>
      <c r="K62" s="276"/>
      <c r="L62" s="277"/>
      <c r="M62" s="277"/>
      <c r="N62" s="277"/>
      <c r="O62" s="277"/>
      <c r="P62" s="277"/>
      <c r="Q62" s="277"/>
      <c r="R62" s="277"/>
      <c r="S62" s="277"/>
    </row>
    <row r="63" customFormat="false" ht="12.75" hidden="false" customHeight="true" outlineLevel="0" collapsed="false">
      <c r="A63" s="174"/>
      <c r="B63" s="278"/>
      <c r="C63" s="279"/>
      <c r="D63" s="279"/>
      <c r="E63" s="279"/>
      <c r="F63" s="279"/>
    </row>
    <row r="64" customFormat="false" ht="12.75" hidden="false" customHeight="true" outlineLevel="0" collapsed="false">
      <c r="A64" s="177" t="s">
        <v>417</v>
      </c>
      <c r="B64" s="179" t="s">
        <v>418</v>
      </c>
      <c r="C64" s="179"/>
      <c r="D64" s="179"/>
      <c r="E64" s="179"/>
      <c r="F64" s="179"/>
      <c r="G64" s="179"/>
      <c r="H64" s="179"/>
      <c r="I64" s="179"/>
      <c r="J64" s="179"/>
      <c r="K64" s="179"/>
    </row>
    <row r="65" customFormat="false" ht="12.75" hidden="false" customHeight="true" outlineLevel="0" collapsed="false">
      <c r="A65" s="177"/>
      <c r="B65" s="179"/>
      <c r="C65" s="179"/>
      <c r="D65" s="179"/>
      <c r="E65" s="179"/>
      <c r="F65" s="179"/>
      <c r="G65" s="179"/>
      <c r="H65" s="179"/>
      <c r="I65" s="179"/>
      <c r="J65" s="179"/>
      <c r="K65" s="179"/>
    </row>
    <row r="66" customFormat="false" ht="12.75" hidden="false" customHeight="true" outlineLevel="0" collapsed="false">
      <c r="A66" s="177"/>
      <c r="B66" s="179"/>
      <c r="C66" s="179"/>
      <c r="D66" s="179"/>
      <c r="E66" s="179"/>
      <c r="F66" s="179"/>
      <c r="G66" s="179"/>
      <c r="H66" s="179"/>
      <c r="I66" s="179"/>
      <c r="J66" s="179"/>
      <c r="K66" s="179"/>
    </row>
    <row r="67" customFormat="false" ht="12.75" hidden="false" customHeight="true" outlineLevel="0" collapsed="false">
      <c r="A67" s="280" t="s">
        <v>419</v>
      </c>
      <c r="B67" s="281" t="n">
        <f aca="false">+B68+B72</f>
        <v>0</v>
      </c>
      <c r="C67" s="281"/>
      <c r="D67" s="281"/>
      <c r="E67" s="281"/>
      <c r="F67" s="281"/>
      <c r="G67" s="281"/>
      <c r="H67" s="281"/>
      <c r="I67" s="281"/>
      <c r="J67" s="281"/>
      <c r="K67" s="281"/>
    </row>
    <row r="68" customFormat="false" ht="12.75" hidden="false" customHeight="true" outlineLevel="0" collapsed="false">
      <c r="A68" s="282" t="s">
        <v>420</v>
      </c>
      <c r="B68" s="259" t="n">
        <f aca="false">SUM(B69:C71)</f>
        <v>0</v>
      </c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2.75" hidden="false" customHeight="true" outlineLevel="0" collapsed="false">
      <c r="A69" s="280" t="s">
        <v>421</v>
      </c>
      <c r="B69" s="283"/>
      <c r="C69" s="283"/>
      <c r="D69" s="283"/>
      <c r="E69" s="283"/>
      <c r="F69" s="283"/>
      <c r="G69" s="283"/>
      <c r="H69" s="283"/>
      <c r="I69" s="283"/>
      <c r="J69" s="283"/>
      <c r="K69" s="283"/>
    </row>
    <row r="70" customFormat="false" ht="12.75" hidden="false" customHeight="true" outlineLevel="0" collapsed="false">
      <c r="A70" s="280" t="s">
        <v>422</v>
      </c>
      <c r="B70" s="283"/>
      <c r="C70" s="283"/>
      <c r="D70" s="283"/>
      <c r="E70" s="283"/>
      <c r="F70" s="283"/>
      <c r="G70" s="283"/>
      <c r="H70" s="283"/>
      <c r="I70" s="283"/>
      <c r="J70" s="283"/>
      <c r="K70" s="283"/>
    </row>
    <row r="71" customFormat="false" ht="12.75" hidden="false" customHeight="true" outlineLevel="0" collapsed="false">
      <c r="A71" s="280" t="s">
        <v>423</v>
      </c>
      <c r="B71" s="283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12.75" hidden="false" customHeight="true" outlineLevel="0" collapsed="false">
      <c r="A72" s="282" t="s">
        <v>424</v>
      </c>
      <c r="B72" s="259" t="n">
        <f aca="false">SUM(B73:C75)</f>
        <v>0</v>
      </c>
      <c r="C72" s="259"/>
      <c r="D72" s="259"/>
      <c r="E72" s="259"/>
      <c r="F72" s="259"/>
      <c r="G72" s="259"/>
      <c r="H72" s="259"/>
      <c r="I72" s="259"/>
      <c r="J72" s="259"/>
      <c r="K72" s="259"/>
    </row>
    <row r="73" customFormat="false" ht="12.75" hidden="false" customHeight="true" outlineLevel="0" collapsed="false">
      <c r="A73" s="280" t="s">
        <v>425</v>
      </c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12.75" hidden="false" customHeight="true" outlineLevel="0" collapsed="false">
      <c r="A74" s="280" t="s">
        <v>426</v>
      </c>
      <c r="B74" s="283"/>
      <c r="C74" s="283"/>
      <c r="D74" s="283"/>
      <c r="E74" s="283"/>
      <c r="F74" s="283"/>
      <c r="G74" s="283"/>
      <c r="H74" s="283"/>
      <c r="I74" s="283"/>
      <c r="J74" s="283"/>
      <c r="K74" s="283"/>
    </row>
    <row r="75" customFormat="false" ht="12.75" hidden="false" customHeight="true" outlineLevel="0" collapsed="false">
      <c r="A75" s="284" t="s">
        <v>423</v>
      </c>
      <c r="B75" s="285"/>
      <c r="C75" s="285"/>
      <c r="D75" s="285"/>
      <c r="E75" s="285"/>
      <c r="F75" s="285"/>
      <c r="G75" s="285"/>
      <c r="H75" s="285"/>
      <c r="I75" s="285"/>
      <c r="J75" s="285"/>
      <c r="K75" s="285"/>
    </row>
    <row r="76" customFormat="false" ht="12.75" hidden="false" customHeight="true" outlineLevel="0" collapsed="false">
      <c r="A76" s="174"/>
      <c r="B76" s="278"/>
      <c r="C76" s="279"/>
      <c r="D76" s="279"/>
      <c r="E76" s="279"/>
      <c r="F76" s="279"/>
    </row>
    <row r="77" customFormat="false" ht="12.75" hidden="false" customHeight="true" outlineLevel="0" collapsed="false">
      <c r="A77" s="286" t="s">
        <v>427</v>
      </c>
      <c r="B77" s="147" t="s">
        <v>428</v>
      </c>
      <c r="C77" s="147"/>
      <c r="D77" s="147"/>
      <c r="E77" s="147"/>
      <c r="F77" s="147"/>
      <c r="G77" s="147"/>
      <c r="H77" s="147"/>
      <c r="I77" s="147"/>
      <c r="J77" s="147"/>
      <c r="K77" s="147"/>
    </row>
    <row r="78" customFormat="false" ht="12.75" hidden="false" customHeight="true" outlineLevel="0" collapsed="false">
      <c r="A78" s="287" t="s">
        <v>429</v>
      </c>
      <c r="B78" s="288"/>
      <c r="C78" s="288"/>
      <c r="D78" s="288"/>
      <c r="E78" s="288"/>
      <c r="F78" s="288"/>
      <c r="G78" s="288"/>
      <c r="H78" s="288"/>
      <c r="I78" s="288"/>
      <c r="J78" s="288"/>
      <c r="K78" s="288"/>
    </row>
    <row r="79" customFormat="false" ht="12.75" hidden="false" customHeight="true" outlineLevel="0" collapsed="false">
      <c r="A79" s="289"/>
      <c r="B79" s="289"/>
      <c r="C79" s="289"/>
      <c r="D79" s="289"/>
      <c r="E79" s="289"/>
      <c r="F79" s="289"/>
      <c r="G79" s="174"/>
    </row>
    <row r="80" customFormat="false" ht="12.75" hidden="false" customHeight="true" outlineLevel="0" collapsed="false">
      <c r="A80" s="290" t="s">
        <v>430</v>
      </c>
      <c r="B80" s="291" t="s">
        <v>431</v>
      </c>
      <c r="C80" s="291"/>
      <c r="D80" s="291"/>
      <c r="E80" s="291"/>
      <c r="F80" s="291"/>
      <c r="G80" s="291"/>
      <c r="H80" s="291"/>
      <c r="I80" s="291"/>
      <c r="J80" s="291"/>
      <c r="K80" s="291"/>
    </row>
    <row r="81" customFormat="false" ht="12.75" hidden="false" customHeight="true" outlineLevel="0" collapsed="false">
      <c r="A81" s="290"/>
      <c r="B81" s="292" t="str">
        <f aca="false">+F42</f>
        <v>&lt;Exercício&gt;</v>
      </c>
      <c r="C81" s="292"/>
      <c r="D81" s="292"/>
      <c r="E81" s="292"/>
      <c r="F81" s="292"/>
      <c r="G81" s="292"/>
      <c r="H81" s="224" t="str">
        <f aca="false">+G42</f>
        <v>&lt;Exercício Anterior&gt;</v>
      </c>
      <c r="I81" s="224"/>
      <c r="J81" s="224"/>
      <c r="K81" s="224"/>
    </row>
    <row r="82" customFormat="false" ht="12.75" hidden="false" customHeight="true" outlineLevel="0" collapsed="false">
      <c r="A82" s="293" t="s">
        <v>432</v>
      </c>
      <c r="B82" s="294"/>
      <c r="C82" s="294"/>
      <c r="D82" s="294"/>
      <c r="E82" s="294"/>
      <c r="F82" s="294"/>
      <c r="G82" s="294"/>
      <c r="H82" s="295"/>
      <c r="I82" s="295"/>
      <c r="J82" s="295"/>
      <c r="K82" s="295"/>
    </row>
    <row r="83" customFormat="false" ht="12.75" hidden="false" customHeight="true" outlineLevel="0" collapsed="false">
      <c r="A83" s="296" t="s">
        <v>433</v>
      </c>
      <c r="B83" s="236"/>
      <c r="C83" s="236"/>
      <c r="D83" s="236"/>
      <c r="E83" s="236"/>
      <c r="F83" s="236"/>
      <c r="G83" s="236"/>
      <c r="H83" s="283"/>
      <c r="I83" s="283"/>
      <c r="J83" s="283"/>
      <c r="K83" s="283"/>
    </row>
    <row r="84" customFormat="false" ht="12.75" hidden="false" customHeight="true" outlineLevel="0" collapsed="false">
      <c r="A84" s="296" t="s">
        <v>434</v>
      </c>
      <c r="B84" s="236"/>
      <c r="C84" s="236"/>
      <c r="D84" s="236"/>
      <c r="E84" s="236"/>
      <c r="F84" s="236"/>
      <c r="G84" s="236"/>
      <c r="H84" s="283"/>
      <c r="I84" s="283"/>
      <c r="J84" s="283"/>
      <c r="K84" s="283"/>
    </row>
    <row r="85" customFormat="false" ht="12.75" hidden="false" customHeight="true" outlineLevel="0" collapsed="false">
      <c r="A85" s="297" t="s">
        <v>435</v>
      </c>
      <c r="B85" s="298"/>
      <c r="C85" s="298"/>
      <c r="D85" s="298"/>
      <c r="E85" s="298"/>
      <c r="F85" s="298"/>
      <c r="G85" s="298"/>
      <c r="H85" s="285"/>
      <c r="I85" s="285"/>
      <c r="J85" s="285"/>
      <c r="K85" s="285"/>
    </row>
    <row r="86" s="174" customFormat="true" ht="12.75" hidden="false" customHeight="true" outlineLevel="0" collapsed="false">
      <c r="A86" s="299"/>
      <c r="B86" s="300"/>
      <c r="C86" s="300"/>
      <c r="D86" s="237"/>
      <c r="E86" s="237"/>
      <c r="F86" s="237"/>
    </row>
    <row r="87" customFormat="false" ht="12.75" hidden="false" customHeight="true" outlineLevel="0" collapsed="false">
      <c r="A87" s="222"/>
      <c r="B87" s="223" t="s">
        <v>47</v>
      </c>
      <c r="C87" s="223"/>
      <c r="D87" s="223"/>
      <c r="E87" s="223"/>
      <c r="F87" s="224" t="s">
        <v>48</v>
      </c>
      <c r="G87" s="224"/>
      <c r="H87" s="224" t="s">
        <v>49</v>
      </c>
      <c r="I87" s="224"/>
      <c r="J87" s="224"/>
      <c r="K87" s="224"/>
    </row>
    <row r="88" customFormat="false" ht="12.75" hidden="false" customHeight="true" outlineLevel="0" collapsed="false">
      <c r="A88" s="225" t="s">
        <v>436</v>
      </c>
      <c r="B88" s="223"/>
      <c r="C88" s="223"/>
      <c r="D88" s="223"/>
      <c r="E88" s="223"/>
      <c r="F88" s="224"/>
      <c r="G88" s="224"/>
      <c r="H88" s="178" t="s">
        <v>378</v>
      </c>
      <c r="I88" s="178"/>
      <c r="J88" s="178" t="s">
        <v>378</v>
      </c>
      <c r="K88" s="178"/>
    </row>
    <row r="89" customFormat="false" ht="12.75" hidden="false" customHeight="true" outlineLevel="0" collapsed="false">
      <c r="A89" s="226"/>
      <c r="B89" s="223"/>
      <c r="C89" s="223"/>
      <c r="D89" s="223"/>
      <c r="E89" s="223"/>
      <c r="F89" s="224"/>
      <c r="G89" s="224"/>
      <c r="H89" s="228" t="str">
        <f aca="false">+F42</f>
        <v>&lt;Exercício&gt;</v>
      </c>
      <c r="I89" s="228"/>
      <c r="J89" s="301" t="str">
        <f aca="false">+G42</f>
        <v>&lt;Exercício Anterior&gt;</v>
      </c>
      <c r="K89" s="301"/>
    </row>
    <row r="90" customFormat="false" ht="12.75" hidden="false" customHeight="true" outlineLevel="0" collapsed="false">
      <c r="A90" s="41" t="s">
        <v>437</v>
      </c>
      <c r="B90" s="302" t="n">
        <f aca="false">SUM(B91,B103:E105)</f>
        <v>0</v>
      </c>
      <c r="C90" s="302"/>
      <c r="D90" s="302"/>
      <c r="E90" s="302"/>
      <c r="F90" s="302" t="n">
        <f aca="false">SUM(F91,F103:G105)</f>
        <v>0</v>
      </c>
      <c r="G90" s="302"/>
      <c r="H90" s="302" t="n">
        <f aca="false">SUM(H91,H103:I105)</f>
        <v>0</v>
      </c>
      <c r="I90" s="302"/>
      <c r="J90" s="302" t="n">
        <f aca="false">SUM(J91,J103:K105)</f>
        <v>0</v>
      </c>
      <c r="K90" s="302"/>
    </row>
    <row r="91" customFormat="false" ht="12.75" hidden="false" customHeight="true" outlineLevel="0" collapsed="false">
      <c r="A91" s="233" t="s">
        <v>354</v>
      </c>
      <c r="B91" s="232" t="n">
        <f aca="false">+B92+B101+B102</f>
        <v>0</v>
      </c>
      <c r="C91" s="232"/>
      <c r="D91" s="232"/>
      <c r="E91" s="232"/>
      <c r="F91" s="232" t="n">
        <f aca="false">+F92+F101+F102</f>
        <v>0</v>
      </c>
      <c r="G91" s="232"/>
      <c r="H91" s="232" t="n">
        <f aca="false">+H92+H101+H102</f>
        <v>0</v>
      </c>
      <c r="I91" s="232"/>
      <c r="J91" s="232" t="n">
        <f aca="false">+J92+J101+J102</f>
        <v>0</v>
      </c>
      <c r="K91" s="232"/>
    </row>
    <row r="92" customFormat="false" ht="12.75" hidden="false" customHeight="true" outlineLevel="0" collapsed="false">
      <c r="A92" s="233" t="s">
        <v>438</v>
      </c>
      <c r="B92" s="232" t="n">
        <f aca="false">+B93+B97</f>
        <v>0</v>
      </c>
      <c r="C92" s="232"/>
      <c r="D92" s="232"/>
      <c r="E92" s="232"/>
      <c r="F92" s="232" t="n">
        <f aca="false">+F93+F97</f>
        <v>0</v>
      </c>
      <c r="G92" s="232"/>
      <c r="H92" s="232" t="n">
        <f aca="false">+H93+H97</f>
        <v>0</v>
      </c>
      <c r="I92" s="232"/>
      <c r="J92" s="232" t="n">
        <f aca="false">+J93+J97</f>
        <v>0</v>
      </c>
      <c r="K92" s="232"/>
    </row>
    <row r="93" customFormat="false" ht="12.75" hidden="false" customHeight="true" outlineLevel="0" collapsed="false">
      <c r="A93" s="234" t="s">
        <v>382</v>
      </c>
      <c r="B93" s="235" t="n">
        <f aca="false">SUM(B94:E96)</f>
        <v>0</v>
      </c>
      <c r="C93" s="235"/>
      <c r="D93" s="235"/>
      <c r="E93" s="235"/>
      <c r="F93" s="235" t="n">
        <f aca="false">SUM(F94:G96)</f>
        <v>0</v>
      </c>
      <c r="G93" s="235"/>
      <c r="H93" s="235" t="n">
        <f aca="false">SUM(H94:I96)</f>
        <v>0</v>
      </c>
      <c r="I93" s="235"/>
      <c r="J93" s="235" t="n">
        <f aca="false">SUM(J94:K96)</f>
        <v>0</v>
      </c>
      <c r="K93" s="235"/>
    </row>
    <row r="94" customFormat="false" ht="12.75" hidden="false" customHeight="true" outlineLevel="0" collapsed="false">
      <c r="A94" s="205" t="s">
        <v>383</v>
      </c>
      <c r="B94" s="236"/>
      <c r="C94" s="236"/>
      <c r="D94" s="236"/>
      <c r="E94" s="236"/>
      <c r="F94" s="236"/>
      <c r="G94" s="236"/>
      <c r="H94" s="70"/>
      <c r="I94" s="70"/>
      <c r="J94" s="70"/>
      <c r="K94" s="70"/>
    </row>
    <row r="95" customFormat="false" ht="12.75" hidden="false" customHeight="true" outlineLevel="0" collapsed="false">
      <c r="A95" s="205" t="s">
        <v>384</v>
      </c>
      <c r="B95" s="236"/>
      <c r="C95" s="236"/>
      <c r="D95" s="236"/>
      <c r="E95" s="236"/>
      <c r="F95" s="236"/>
      <c r="G95" s="236"/>
      <c r="H95" s="70"/>
      <c r="I95" s="70"/>
      <c r="J95" s="70"/>
      <c r="K95" s="70"/>
    </row>
    <row r="96" customFormat="false" ht="12.75" hidden="false" customHeight="true" outlineLevel="0" collapsed="false">
      <c r="A96" s="205" t="s">
        <v>385</v>
      </c>
      <c r="B96" s="236"/>
      <c r="C96" s="236"/>
      <c r="D96" s="236"/>
      <c r="E96" s="236"/>
      <c r="F96" s="236"/>
      <c r="G96" s="236"/>
      <c r="H96" s="70"/>
      <c r="I96" s="70"/>
      <c r="J96" s="70"/>
      <c r="K96" s="70"/>
    </row>
    <row r="97" customFormat="false" ht="12.75" hidden="false" customHeight="true" outlineLevel="0" collapsed="false">
      <c r="A97" s="234" t="s">
        <v>386</v>
      </c>
      <c r="B97" s="235" t="n">
        <f aca="false">SUM(B98:E100)</f>
        <v>0</v>
      </c>
      <c r="C97" s="235"/>
      <c r="D97" s="235"/>
      <c r="E97" s="235"/>
      <c r="F97" s="235" t="n">
        <f aca="false">SUM(F98:G100)</f>
        <v>0</v>
      </c>
      <c r="G97" s="235"/>
      <c r="H97" s="235" t="n">
        <f aca="false">SUM(H98:I100)</f>
        <v>0</v>
      </c>
      <c r="I97" s="235"/>
      <c r="J97" s="235" t="n">
        <f aca="false">SUM(J98:K100)</f>
        <v>0</v>
      </c>
      <c r="K97" s="235"/>
    </row>
    <row r="98" customFormat="false" ht="12.75" hidden="false" customHeight="true" outlineLevel="0" collapsed="false">
      <c r="A98" s="205" t="s">
        <v>387</v>
      </c>
      <c r="B98" s="236"/>
      <c r="C98" s="236"/>
      <c r="D98" s="236"/>
      <c r="E98" s="236"/>
      <c r="F98" s="236"/>
      <c r="G98" s="236"/>
      <c r="H98" s="70"/>
      <c r="I98" s="70"/>
      <c r="J98" s="70"/>
      <c r="K98" s="70"/>
    </row>
    <row r="99" customFormat="false" ht="12.75" hidden="false" customHeight="true" outlineLevel="0" collapsed="false">
      <c r="A99" s="205" t="s">
        <v>388</v>
      </c>
      <c r="B99" s="236"/>
      <c r="C99" s="236"/>
      <c r="D99" s="236"/>
      <c r="E99" s="236"/>
      <c r="F99" s="236"/>
      <c r="G99" s="236"/>
      <c r="H99" s="70"/>
      <c r="I99" s="70"/>
      <c r="J99" s="70"/>
      <c r="K99" s="70"/>
    </row>
    <row r="100" customFormat="false" ht="12.75" hidden="false" customHeight="true" outlineLevel="0" collapsed="false">
      <c r="A100" s="205" t="s">
        <v>439</v>
      </c>
      <c r="B100" s="236"/>
      <c r="C100" s="236"/>
      <c r="D100" s="236"/>
      <c r="E100" s="236"/>
      <c r="F100" s="236"/>
      <c r="G100" s="236"/>
      <c r="H100" s="70"/>
      <c r="I100" s="70"/>
      <c r="J100" s="70"/>
      <c r="K100" s="70"/>
    </row>
    <row r="101" customFormat="false" ht="12.75" hidden="false" customHeight="true" outlineLevel="0" collapsed="false">
      <c r="A101" s="233" t="s">
        <v>440</v>
      </c>
      <c r="B101" s="236"/>
      <c r="C101" s="236"/>
      <c r="D101" s="236"/>
      <c r="E101" s="236"/>
      <c r="F101" s="236"/>
      <c r="G101" s="236"/>
      <c r="H101" s="70"/>
      <c r="I101" s="70"/>
      <c r="J101" s="70"/>
      <c r="K101" s="70"/>
    </row>
    <row r="102" customFormat="false" ht="12.75" hidden="false" customHeight="true" outlineLevel="0" collapsed="false">
      <c r="A102" s="233" t="s">
        <v>441</v>
      </c>
      <c r="B102" s="236"/>
      <c r="C102" s="236"/>
      <c r="D102" s="236"/>
      <c r="E102" s="236"/>
      <c r="F102" s="236"/>
      <c r="G102" s="236"/>
      <c r="H102" s="70"/>
      <c r="I102" s="70"/>
      <c r="J102" s="70"/>
      <c r="K102" s="70"/>
    </row>
    <row r="103" customFormat="false" ht="12.75" hidden="false" customHeight="true" outlineLevel="0" collapsed="false">
      <c r="A103" s="233" t="s">
        <v>355</v>
      </c>
      <c r="B103" s="236"/>
      <c r="C103" s="236"/>
      <c r="D103" s="236"/>
      <c r="E103" s="236"/>
      <c r="F103" s="236"/>
      <c r="G103" s="236"/>
      <c r="H103" s="70"/>
      <c r="I103" s="70"/>
      <c r="J103" s="70"/>
      <c r="K103" s="70"/>
    </row>
    <row r="104" customFormat="false" ht="12.75" hidden="false" customHeight="true" outlineLevel="0" collapsed="false">
      <c r="A104" s="233" t="s">
        <v>358</v>
      </c>
      <c r="B104" s="236"/>
      <c r="C104" s="236"/>
      <c r="D104" s="236"/>
      <c r="E104" s="236"/>
      <c r="F104" s="236"/>
      <c r="G104" s="236"/>
      <c r="H104" s="70"/>
      <c r="I104" s="70"/>
      <c r="J104" s="70"/>
      <c r="K104" s="70"/>
    </row>
    <row r="105" customFormat="false" ht="12.75" hidden="false" customHeight="true" outlineLevel="0" collapsed="false">
      <c r="A105" s="233" t="s">
        <v>368</v>
      </c>
      <c r="B105" s="236"/>
      <c r="C105" s="236"/>
      <c r="D105" s="236"/>
      <c r="E105" s="236"/>
      <c r="F105" s="236"/>
      <c r="G105" s="236"/>
      <c r="H105" s="70"/>
      <c r="I105" s="70"/>
      <c r="J105" s="70"/>
      <c r="K105" s="70"/>
    </row>
    <row r="106" customFormat="false" ht="12.75" hidden="false" customHeight="true" outlineLevel="0" collapsed="false">
      <c r="A106" s="205" t="s">
        <v>442</v>
      </c>
      <c r="B106" s="302" t="n">
        <f aca="false">SUM(B107:E109)</f>
        <v>0</v>
      </c>
      <c r="C106" s="302"/>
      <c r="D106" s="302"/>
      <c r="E106" s="302"/>
      <c r="F106" s="302" t="n">
        <f aca="false">SUM(F107:G109)</f>
        <v>0</v>
      </c>
      <c r="G106" s="302"/>
      <c r="H106" s="302" t="n">
        <f aca="false">SUM(H107:I109)</f>
        <v>0</v>
      </c>
      <c r="I106" s="302"/>
      <c r="J106" s="302" t="n">
        <f aca="false">SUM(J107:K109)</f>
        <v>0</v>
      </c>
      <c r="K106" s="302"/>
    </row>
    <row r="107" customFormat="false" ht="12.75" hidden="false" customHeight="true" outlineLevel="0" collapsed="false">
      <c r="A107" s="205" t="s">
        <v>443</v>
      </c>
      <c r="B107" s="236"/>
      <c r="C107" s="236"/>
      <c r="D107" s="236"/>
      <c r="E107" s="236"/>
      <c r="F107" s="236"/>
      <c r="G107" s="236"/>
      <c r="H107" s="70"/>
      <c r="I107" s="70"/>
      <c r="J107" s="70"/>
      <c r="K107" s="70"/>
    </row>
    <row r="108" customFormat="false" ht="12.75" hidden="false" customHeight="true" outlineLevel="0" collapsed="false">
      <c r="A108" s="205" t="s">
        <v>444</v>
      </c>
      <c r="B108" s="236"/>
      <c r="C108" s="236"/>
      <c r="D108" s="236"/>
      <c r="E108" s="236"/>
      <c r="F108" s="236"/>
      <c r="G108" s="236"/>
      <c r="H108" s="70"/>
      <c r="I108" s="70"/>
      <c r="J108" s="70"/>
      <c r="K108" s="70"/>
    </row>
    <row r="109" customFormat="false" ht="12.75" hidden="false" customHeight="true" outlineLevel="0" collapsed="false">
      <c r="A109" s="205" t="s">
        <v>445</v>
      </c>
      <c r="B109" s="236"/>
      <c r="C109" s="236"/>
      <c r="D109" s="236"/>
      <c r="E109" s="236"/>
      <c r="F109" s="236"/>
      <c r="G109" s="236"/>
      <c r="H109" s="70"/>
      <c r="I109" s="70"/>
      <c r="J109" s="70"/>
      <c r="K109" s="70"/>
    </row>
    <row r="110" customFormat="false" ht="25.5" hidden="false" customHeight="true" outlineLevel="0" collapsed="false">
      <c r="A110" s="303" t="s">
        <v>446</v>
      </c>
      <c r="B110" s="304" t="n">
        <f aca="false">+B90+B106</f>
        <v>0</v>
      </c>
      <c r="C110" s="304"/>
      <c r="D110" s="304"/>
      <c r="E110" s="304"/>
      <c r="F110" s="304" t="n">
        <f aca="false">+F90+F106</f>
        <v>0</v>
      </c>
      <c r="G110" s="304"/>
      <c r="H110" s="304" t="n">
        <f aca="false">+H90+H106</f>
        <v>0</v>
      </c>
      <c r="I110" s="304"/>
      <c r="J110" s="304" t="n">
        <f aca="false">+J90+J106</f>
        <v>0</v>
      </c>
      <c r="K110" s="304"/>
    </row>
    <row r="111" customFormat="false" ht="12.75" hidden="false" customHeight="true" outlineLevel="0" collapsed="false">
      <c r="A111" s="41"/>
      <c r="B111" s="31"/>
      <c r="C111" s="31"/>
      <c r="D111" s="305"/>
      <c r="E111" s="305"/>
      <c r="F111" s="305"/>
    </row>
    <row r="112" customFormat="false" ht="24.75" hidden="false" customHeight="true" outlineLevel="0" collapsed="false">
      <c r="A112" s="306"/>
      <c r="B112" s="178" t="s">
        <v>177</v>
      </c>
      <c r="C112" s="178"/>
      <c r="D112" s="307" t="s">
        <v>177</v>
      </c>
      <c r="E112" s="307"/>
      <c r="F112" s="224" t="s">
        <v>130</v>
      </c>
      <c r="G112" s="224"/>
      <c r="H112" s="224" t="s">
        <v>131</v>
      </c>
      <c r="I112" s="224"/>
      <c r="J112" s="224" t="s">
        <v>171</v>
      </c>
      <c r="K112" s="224"/>
    </row>
    <row r="113" customFormat="false" ht="12.75" hidden="false" customHeight="true" outlineLevel="0" collapsed="false">
      <c r="A113" s="308" t="s">
        <v>447</v>
      </c>
      <c r="B113" s="181" t="s">
        <v>179</v>
      </c>
      <c r="C113" s="181"/>
      <c r="D113" s="181" t="s">
        <v>180</v>
      </c>
      <c r="E113" s="181"/>
      <c r="F113" s="244" t="s">
        <v>378</v>
      </c>
      <c r="G113" s="244" t="s">
        <v>378</v>
      </c>
      <c r="H113" s="244" t="s">
        <v>378</v>
      </c>
      <c r="I113" s="244" t="s">
        <v>378</v>
      </c>
      <c r="J113" s="245" t="s">
        <v>400</v>
      </c>
      <c r="K113" s="245" t="s">
        <v>400</v>
      </c>
    </row>
    <row r="114" customFormat="false" ht="25.5" hidden="false" customHeight="true" outlineLevel="0" collapsed="false">
      <c r="A114" s="309"/>
      <c r="B114" s="310"/>
      <c r="C114" s="311"/>
      <c r="D114" s="312"/>
      <c r="E114" s="311"/>
      <c r="F114" s="247" t="str">
        <f aca="false">+H$12</f>
        <v>&lt;Exercício&gt;</v>
      </c>
      <c r="G114" s="247" t="str">
        <f aca="false">+J$12</f>
        <v>&lt;Exercício Anterior&gt;</v>
      </c>
      <c r="H114" s="247" t="str">
        <f aca="false">+F114</f>
        <v>&lt;Exercício&gt;</v>
      </c>
      <c r="I114" s="247" t="str">
        <f aca="false">G114</f>
        <v>&lt;Exercício Anterior&gt;</v>
      </c>
      <c r="J114" s="228" t="str">
        <f aca="false">+F114</f>
        <v>&lt;Exercício&gt;</v>
      </c>
      <c r="K114" s="228" t="str">
        <f aca="false">I114</f>
        <v>&lt;Exercício Anterior&gt;</v>
      </c>
    </row>
    <row r="115" customFormat="false" ht="12.75" hidden="false" customHeight="true" outlineLevel="0" collapsed="false">
      <c r="A115" s="313" t="s">
        <v>448</v>
      </c>
      <c r="B115" s="230" t="n">
        <f aca="false">SUM(B116:C117)</f>
        <v>0</v>
      </c>
      <c r="C115" s="230"/>
      <c r="D115" s="230" t="n">
        <f aca="false">SUM(D116:E117)</f>
        <v>0</v>
      </c>
      <c r="E115" s="230"/>
      <c r="F115" s="314" t="n">
        <f aca="false">SUM(F116:F117)</f>
        <v>0</v>
      </c>
      <c r="G115" s="314" t="n">
        <f aca="false">SUM(G116:G117)</f>
        <v>0</v>
      </c>
      <c r="H115" s="314" t="n">
        <f aca="false">SUM(H116:H117)</f>
        <v>0</v>
      </c>
      <c r="I115" s="314" t="n">
        <f aca="false">SUM(I116:I117)</f>
        <v>0</v>
      </c>
      <c r="J115" s="314" t="n">
        <f aca="false">SUM(J116:J117)</f>
        <v>0</v>
      </c>
      <c r="K115" s="315" t="n">
        <f aca="false">SUM(K116:K117)</f>
        <v>0</v>
      </c>
    </row>
    <row r="116" customFormat="false" ht="12.75" hidden="false" customHeight="true" outlineLevel="0" collapsed="false">
      <c r="A116" s="316" t="s">
        <v>449</v>
      </c>
      <c r="B116" s="70"/>
      <c r="C116" s="70"/>
      <c r="D116" s="70"/>
      <c r="E116" s="70"/>
      <c r="F116" s="262"/>
      <c r="G116" s="124"/>
      <c r="H116" s="124"/>
      <c r="I116" s="124"/>
      <c r="J116" s="124"/>
      <c r="K116" s="119"/>
    </row>
    <row r="117" customFormat="false" ht="12.75" hidden="false" customHeight="true" outlineLevel="0" collapsed="false">
      <c r="A117" s="317" t="s">
        <v>450</v>
      </c>
      <c r="B117" s="156"/>
      <c r="C117" s="156"/>
      <c r="D117" s="156"/>
      <c r="E117" s="156"/>
      <c r="F117" s="265"/>
      <c r="G117" s="318"/>
      <c r="H117" s="318"/>
      <c r="I117" s="318"/>
      <c r="J117" s="318"/>
      <c r="K117" s="168"/>
    </row>
    <row r="118" customFormat="false" ht="12.75" hidden="false" customHeight="true" outlineLevel="0" collapsed="false">
      <c r="A118" s="317" t="s">
        <v>451</v>
      </c>
      <c r="B118" s="86" t="n">
        <f aca="false">B115</f>
        <v>0</v>
      </c>
      <c r="C118" s="86"/>
      <c r="D118" s="86" t="n">
        <f aca="false">D115</f>
        <v>0</v>
      </c>
      <c r="E118" s="86"/>
      <c r="F118" s="319" t="n">
        <f aca="false">+F115</f>
        <v>0</v>
      </c>
      <c r="G118" s="319" t="n">
        <f aca="false">+G115</f>
        <v>0</v>
      </c>
      <c r="H118" s="319" t="n">
        <f aca="false">+H115</f>
        <v>0</v>
      </c>
      <c r="I118" s="319" t="n">
        <f aca="false">+I115</f>
        <v>0</v>
      </c>
      <c r="J118" s="319" t="n">
        <f aca="false">+J115</f>
        <v>0</v>
      </c>
      <c r="K118" s="320" t="n">
        <f aca="false">+K115</f>
        <v>0</v>
      </c>
    </row>
    <row r="119" customFormat="false" ht="19.15" hidden="false" customHeight="true" outlineLevel="0" collapsed="false">
      <c r="A119" s="201" t="s">
        <v>166</v>
      </c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</row>
    <row r="120" s="174" customFormat="true" ht="11.25" hidden="false" customHeight="true" outlineLevel="0" collapsed="false"/>
    <row r="121" customFormat="false" ht="11.25" hidden="false" customHeight="tru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03"/>
    </row>
  </sheetData>
  <sheetProtection sheet="true" password="c236" objects="true" scenarios="true" formatColumns="false" selectLockedCells="true"/>
  <mergeCells count="292">
    <mergeCell ref="A3:F3"/>
    <mergeCell ref="A4:F4"/>
    <mergeCell ref="A5:F5"/>
    <mergeCell ref="A6:F6"/>
    <mergeCell ref="A7:F7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40:C42"/>
    <mergeCell ref="D40:E42"/>
    <mergeCell ref="F40:G40"/>
    <mergeCell ref="H40:I40"/>
    <mergeCell ref="J40:K40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2:C62"/>
    <mergeCell ref="D62:E62"/>
    <mergeCell ref="A64:A66"/>
    <mergeCell ref="B64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7:K77"/>
    <mergeCell ref="B78:K78"/>
    <mergeCell ref="A80:A81"/>
    <mergeCell ref="B80:K80"/>
    <mergeCell ref="B81:G81"/>
    <mergeCell ref="H81:K81"/>
    <mergeCell ref="B82:G82"/>
    <mergeCell ref="H82:K82"/>
    <mergeCell ref="B83:G83"/>
    <mergeCell ref="H83:K83"/>
    <mergeCell ref="B84:G84"/>
    <mergeCell ref="H84:K84"/>
    <mergeCell ref="B85:G85"/>
    <mergeCell ref="H85:K85"/>
    <mergeCell ref="B87:E89"/>
    <mergeCell ref="F87:G89"/>
    <mergeCell ref="H87:K87"/>
    <mergeCell ref="H88:I88"/>
    <mergeCell ref="J88:K88"/>
    <mergeCell ref="H89:I89"/>
    <mergeCell ref="J89:K89"/>
    <mergeCell ref="B90:E90"/>
    <mergeCell ref="F90:G90"/>
    <mergeCell ref="H90:I90"/>
    <mergeCell ref="J90:K90"/>
    <mergeCell ref="B91:E91"/>
    <mergeCell ref="F91:G91"/>
    <mergeCell ref="H91:I91"/>
    <mergeCell ref="J91:K91"/>
    <mergeCell ref="B92:E92"/>
    <mergeCell ref="F92:G92"/>
    <mergeCell ref="H92:I92"/>
    <mergeCell ref="J92:K92"/>
    <mergeCell ref="B93:E93"/>
    <mergeCell ref="F93:G93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2:C112"/>
    <mergeCell ref="D112:E112"/>
    <mergeCell ref="F112:G112"/>
    <mergeCell ref="H112:I112"/>
    <mergeCell ref="J112:K112"/>
    <mergeCell ref="B113:C113"/>
    <mergeCell ref="D113:E113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A119:K119"/>
    <mergeCell ref="A121:J12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F15" activeCellId="0" sqref="F15: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0" width="59.56"/>
    <col collapsed="false" customWidth="true" hidden="false" outlineLevel="0" max="7" min="2" style="170" width="12.7"/>
    <col collapsed="false" customWidth="false" hidden="false" outlineLevel="0" max="257" min="8" style="170" width="9.14"/>
  </cols>
  <sheetData>
    <row r="1" customFormat="false" ht="15.75" hidden="false" customHeight="true" outlineLevel="0" collapsed="false">
      <c r="A1" s="171" t="s">
        <v>452</v>
      </c>
      <c r="D1" s="174"/>
      <c r="E1" s="174"/>
    </row>
    <row r="2" customFormat="false" ht="12.75" hidden="false" customHeight="true" outlineLevel="0" collapsed="false">
      <c r="D2" s="174"/>
      <c r="E2" s="174"/>
    </row>
    <row r="3" customFormat="false" ht="12.75" hidden="false" customHeight="true" outlineLevel="0" collapsed="false">
      <c r="A3" s="321" t="str">
        <f aca="false">+'Informações Iniciais'!A1:B1</f>
        <v>ESTADO DO MARANHÃO - PODER EXECUTIVO</v>
      </c>
      <c r="B3" s="321"/>
      <c r="C3" s="321"/>
      <c r="D3" s="321"/>
      <c r="E3" s="321"/>
      <c r="F3" s="321"/>
      <c r="G3" s="321"/>
    </row>
    <row r="4" customFormat="false" ht="12.75" hidden="false" customHeight="true" outlineLevel="0" collapsed="false">
      <c r="A4" s="321" t="s">
        <v>3</v>
      </c>
      <c r="B4" s="321"/>
      <c r="C4" s="321"/>
      <c r="D4" s="321"/>
      <c r="E4" s="321"/>
      <c r="F4" s="321"/>
      <c r="G4" s="321"/>
    </row>
    <row r="5" customFormat="false" ht="12.75" hidden="false" customHeight="true" outlineLevel="0" collapsed="false">
      <c r="A5" s="35" t="s">
        <v>453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21" t="s">
        <v>43</v>
      </c>
      <c r="B6" s="321"/>
      <c r="C6" s="321"/>
      <c r="D6" s="321"/>
      <c r="E6" s="321"/>
      <c r="F6" s="321"/>
      <c r="G6" s="321"/>
    </row>
    <row r="7" customFormat="false" ht="12.75" hidden="false" customHeight="true" outlineLevel="0" collapsed="false">
      <c r="A7" s="321" t="str">
        <f aca="false">+'Informações Iniciais'!A5:B5</f>
        <v>1º Bimestre de 2017</v>
      </c>
      <c r="B7" s="321"/>
      <c r="C7" s="321"/>
      <c r="D7" s="321"/>
      <c r="E7" s="321"/>
      <c r="F7" s="321"/>
      <c r="G7" s="321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</row>
    <row r="9" customFormat="false" ht="12.75" hidden="false" customHeight="true" outlineLevel="0" collapsed="false">
      <c r="A9" s="170" t="s">
        <v>454</v>
      </c>
      <c r="D9" s="207"/>
      <c r="E9" s="174"/>
      <c r="G9" s="176" t="s">
        <v>45</v>
      </c>
    </row>
    <row r="10" customFormat="false" ht="12.75" hidden="false" customHeight="true" outlineLevel="0" collapsed="false">
      <c r="A10" s="322"/>
      <c r="B10" s="323"/>
      <c r="C10" s="324"/>
      <c r="D10" s="324" t="s">
        <v>50</v>
      </c>
      <c r="E10" s="324"/>
      <c r="F10" s="324"/>
      <c r="G10" s="325"/>
    </row>
    <row r="11" customFormat="false" ht="12.75" hidden="false" customHeight="true" outlineLevel="0" collapsed="false">
      <c r="A11" s="326" t="s">
        <v>455</v>
      </c>
      <c r="B11" s="327" t="s">
        <v>456</v>
      </c>
      <c r="C11" s="327"/>
      <c r="D11" s="328" t="s">
        <v>457</v>
      </c>
      <c r="E11" s="328"/>
      <c r="F11" s="329" t="s">
        <v>458</v>
      </c>
      <c r="G11" s="329"/>
    </row>
    <row r="12" customFormat="false" ht="12.75" hidden="false" customHeight="true" outlineLevel="0" collapsed="false">
      <c r="A12" s="330"/>
      <c r="B12" s="331" t="s">
        <v>54</v>
      </c>
      <c r="C12" s="331"/>
      <c r="D12" s="332" t="s">
        <v>55</v>
      </c>
      <c r="E12" s="332"/>
      <c r="F12" s="333" t="s">
        <v>57</v>
      </c>
      <c r="G12" s="333"/>
    </row>
    <row r="13" customFormat="false" ht="12.75" hidden="false" customHeight="true" outlineLevel="0" collapsed="false">
      <c r="A13" s="41" t="s">
        <v>459</v>
      </c>
      <c r="B13" s="70"/>
      <c r="C13" s="70"/>
      <c r="D13" s="70"/>
      <c r="E13" s="70"/>
      <c r="F13" s="70"/>
      <c r="G13" s="70"/>
    </row>
    <row r="14" customFormat="false" ht="12.75" hidden="false" customHeight="true" outlineLevel="0" collapsed="false">
      <c r="A14" s="41" t="s">
        <v>369</v>
      </c>
      <c r="B14" s="334" t="n">
        <f aca="false">IF(ABS(B17)&gt;(B15+B16),0,B22)</f>
        <v>341478.45</v>
      </c>
      <c r="C14" s="334"/>
      <c r="D14" s="334" t="n">
        <f aca="false">IF(ABS(D17)&gt;(D15+D16),0,D22)</f>
        <v>825040.5</v>
      </c>
      <c r="E14" s="334"/>
      <c r="F14" s="334" t="n">
        <f aca="false">IF(ABS(F17)&gt;(F15+F16),0,F22)</f>
        <v>825040.5</v>
      </c>
      <c r="G14" s="334"/>
    </row>
    <row r="15" customFormat="false" ht="12.75" hidden="false" customHeight="true" outlineLevel="0" collapsed="false">
      <c r="A15" s="335" t="s">
        <v>460</v>
      </c>
      <c r="B15" s="70" t="n">
        <v>1214009.07</v>
      </c>
      <c r="C15" s="70"/>
      <c r="D15" s="70" t="n">
        <v>1676169.47</v>
      </c>
      <c r="E15" s="70"/>
      <c r="F15" s="70" t="n">
        <v>1676169.47</v>
      </c>
      <c r="G15" s="70"/>
    </row>
    <row r="16" customFormat="false" ht="12.75" hidden="false" customHeight="true" outlineLevel="0" collapsed="false">
      <c r="A16" s="335" t="s">
        <v>461</v>
      </c>
      <c r="B16" s="70"/>
      <c r="C16" s="70"/>
      <c r="D16" s="70"/>
      <c r="E16" s="70"/>
      <c r="F16" s="70"/>
      <c r="G16" s="70"/>
    </row>
    <row r="17" customFormat="false" ht="12.75" hidden="false" customHeight="true" outlineLevel="0" collapsed="false">
      <c r="A17" s="335" t="s">
        <v>462</v>
      </c>
      <c r="B17" s="70" t="n">
        <v>872530.62</v>
      </c>
      <c r="C17" s="70"/>
      <c r="D17" s="70" t="n">
        <v>851128.97</v>
      </c>
      <c r="E17" s="70"/>
      <c r="F17" s="70" t="n">
        <v>851128.97</v>
      </c>
      <c r="G17" s="70"/>
    </row>
    <row r="18" customFormat="false" ht="12.75" hidden="false" customHeight="true" outlineLevel="0" collapsed="false">
      <c r="A18" s="41" t="s">
        <v>463</v>
      </c>
      <c r="B18" s="334" t="n">
        <f aca="false">B13-B14</f>
        <v>-341478.45</v>
      </c>
      <c r="C18" s="334"/>
      <c r="D18" s="334" t="n">
        <f aca="false">D13-D14</f>
        <v>-825040.5</v>
      </c>
      <c r="E18" s="334"/>
      <c r="F18" s="334" t="n">
        <f aca="false">F13-F14</f>
        <v>-825040.5</v>
      </c>
      <c r="G18" s="334"/>
    </row>
    <row r="19" customFormat="false" ht="12.75" hidden="false" customHeight="true" outlineLevel="0" collapsed="false">
      <c r="A19" s="41" t="s">
        <v>464</v>
      </c>
      <c r="B19" s="70"/>
      <c r="C19" s="70"/>
      <c r="D19" s="70"/>
      <c r="E19" s="70"/>
      <c r="F19" s="70"/>
      <c r="G19" s="70"/>
    </row>
    <row r="20" customFormat="false" ht="12.75" hidden="false" customHeight="true" outlineLevel="0" collapsed="false">
      <c r="A20" s="41" t="s">
        <v>465</v>
      </c>
      <c r="B20" s="70"/>
      <c r="C20" s="70"/>
      <c r="D20" s="70"/>
      <c r="E20" s="70"/>
      <c r="F20" s="70"/>
      <c r="G20" s="70"/>
    </row>
    <row r="21" customFormat="false" ht="12.75" hidden="false" customHeight="true" outlineLevel="0" collapsed="false">
      <c r="A21" s="336" t="s">
        <v>466</v>
      </c>
      <c r="B21" s="86" t="n">
        <f aca="false">B18+B19-B20</f>
        <v>-341478.45</v>
      </c>
      <c r="C21" s="86"/>
      <c r="D21" s="86" t="n">
        <f aca="false">D18+D19-D20</f>
        <v>-825040.5</v>
      </c>
      <c r="E21" s="86"/>
      <c r="F21" s="86" t="n">
        <f aca="false">F18+F19-F20</f>
        <v>-825040.5</v>
      </c>
      <c r="G21" s="86"/>
    </row>
    <row r="22" customFormat="false" ht="12.75" hidden="false" customHeight="true" outlineLevel="0" collapsed="false">
      <c r="A22" s="205"/>
      <c r="B22" s="337" t="n">
        <f aca="false">IF(B17&lt;0,SUM(B15:C17),+B15+B16-B17)</f>
        <v>341478.45</v>
      </c>
      <c r="C22" s="337"/>
      <c r="D22" s="337" t="n">
        <f aca="false">IF(D17&lt;0,SUM(D15:E17),+D15+D16-D17)</f>
        <v>825040.5</v>
      </c>
      <c r="E22" s="337"/>
      <c r="F22" s="337" t="n">
        <f aca="false">IF(F17&lt;0,SUM(F15:G17),+F15+F16-F17)</f>
        <v>825040.5</v>
      </c>
      <c r="G22" s="337"/>
    </row>
    <row r="23" customFormat="false" ht="12.75" hidden="false" customHeight="true" outlineLevel="0" collapsed="false">
      <c r="A23" s="322"/>
      <c r="B23" s="338"/>
      <c r="C23" s="339"/>
      <c r="D23" s="339" t="s">
        <v>431</v>
      </c>
      <c r="E23" s="339"/>
      <c r="F23" s="339"/>
      <c r="G23" s="340"/>
    </row>
    <row r="24" customFormat="false" ht="12.75" hidden="false" customHeight="true" outlineLevel="0" collapsed="false">
      <c r="A24" s="326" t="s">
        <v>467</v>
      </c>
      <c r="B24" s="341"/>
      <c r="C24" s="342" t="s">
        <v>51</v>
      </c>
      <c r="D24" s="343"/>
      <c r="E24" s="341"/>
      <c r="F24" s="342" t="s">
        <v>53</v>
      </c>
      <c r="G24" s="343"/>
    </row>
    <row r="25" customFormat="false" ht="12.75" hidden="false" customHeight="true" outlineLevel="0" collapsed="false">
      <c r="A25" s="330"/>
      <c r="B25" s="344"/>
      <c r="C25" s="345" t="s">
        <v>468</v>
      </c>
      <c r="D25" s="346"/>
      <c r="E25" s="344"/>
      <c r="F25" s="345" t="s">
        <v>469</v>
      </c>
      <c r="G25" s="346"/>
    </row>
    <row r="26" customFormat="false" ht="12.75" hidden="false" customHeight="true" outlineLevel="0" collapsed="false">
      <c r="A26" s="347" t="s">
        <v>429</v>
      </c>
      <c r="B26" s="348" t="n">
        <f aca="false">F21-D21</f>
        <v>0</v>
      </c>
      <c r="C26" s="348"/>
      <c r="D26" s="348"/>
      <c r="E26" s="348" t="n">
        <f aca="false">F21-B21</f>
        <v>-483562.05</v>
      </c>
      <c r="F26" s="348"/>
      <c r="G26" s="348"/>
    </row>
    <row r="27" customFormat="false" ht="12.75" hidden="false" customHeight="true" outlineLevel="0" collapsed="false">
      <c r="A27" s="41"/>
      <c r="B27" s="31"/>
      <c r="C27" s="31"/>
      <c r="D27" s="31"/>
      <c r="E27" s="31"/>
      <c r="F27" s="31"/>
      <c r="G27" s="165"/>
    </row>
    <row r="28" customFormat="false" ht="12.75" hidden="false" customHeight="true" outlineLevel="0" collapsed="false">
      <c r="A28" s="349" t="s">
        <v>470</v>
      </c>
      <c r="B28" s="349"/>
      <c r="C28" s="349"/>
      <c r="D28" s="349"/>
      <c r="E28" s="350" t="s">
        <v>471</v>
      </c>
      <c r="F28" s="350"/>
      <c r="G28" s="350"/>
    </row>
    <row r="29" customFormat="false" ht="12.75" hidden="false" customHeight="true" outlineLevel="0" collapsed="false">
      <c r="A29" s="349"/>
      <c r="B29" s="349"/>
      <c r="C29" s="349"/>
      <c r="D29" s="349"/>
      <c r="E29" s="350"/>
      <c r="F29" s="350"/>
      <c r="G29" s="350"/>
    </row>
    <row r="30" customFormat="false" ht="12.75" hidden="false" customHeight="true" outlineLevel="0" collapsed="false">
      <c r="A30" s="347" t="s">
        <v>472</v>
      </c>
      <c r="B30" s="351"/>
      <c r="C30" s="351"/>
      <c r="D30" s="351"/>
      <c r="E30" s="352"/>
      <c r="F30" s="352"/>
      <c r="G30" s="352"/>
    </row>
    <row r="31" customFormat="false" ht="12.75" hidden="false" customHeight="true" outlineLevel="0" collapsed="false">
      <c r="A31" s="353"/>
      <c r="B31" s="351"/>
      <c r="C31" s="351"/>
      <c r="D31" s="351"/>
      <c r="E31" s="130"/>
      <c r="F31" s="130"/>
      <c r="G31" s="130"/>
    </row>
    <row r="32" s="229" customFormat="true" ht="12.75" hidden="false" customHeight="true" outlineLevel="0" collapsed="false">
      <c r="A32" s="45" t="s">
        <v>473</v>
      </c>
      <c r="B32" s="45"/>
      <c r="C32" s="45"/>
      <c r="D32" s="45"/>
      <c r="E32" s="45"/>
      <c r="F32" s="45"/>
      <c r="G32" s="45"/>
    </row>
    <row r="33" customFormat="false" ht="12.75" hidden="false" customHeight="true" outlineLevel="0" collapsed="false">
      <c r="A33" s="322"/>
      <c r="B33" s="323"/>
      <c r="C33" s="324"/>
      <c r="D33" s="324" t="s">
        <v>50</v>
      </c>
      <c r="E33" s="324"/>
      <c r="F33" s="324"/>
      <c r="G33" s="325"/>
    </row>
    <row r="34" customFormat="false" ht="12.75" hidden="false" customHeight="true" outlineLevel="0" collapsed="false">
      <c r="A34" s="326" t="s">
        <v>474</v>
      </c>
      <c r="B34" s="354" t="str">
        <f aca="false">+B11</f>
        <v>Em 31/Dez/2016</v>
      </c>
      <c r="C34" s="354"/>
      <c r="D34" s="355" t="str">
        <f aca="false">+D11</f>
        <v>Em 28/fev/2017</v>
      </c>
      <c r="E34" s="355"/>
      <c r="F34" s="355" t="str">
        <f aca="false">+F11</f>
        <v>Em 28/fev/217</v>
      </c>
      <c r="G34" s="355"/>
    </row>
    <row r="35" customFormat="false" ht="12.75" hidden="false" customHeight="true" outlineLevel="0" collapsed="false">
      <c r="A35" s="330"/>
      <c r="B35" s="331" t="s">
        <v>54</v>
      </c>
      <c r="C35" s="331"/>
      <c r="D35" s="332" t="s">
        <v>55</v>
      </c>
      <c r="E35" s="332"/>
      <c r="F35" s="333" t="s">
        <v>57</v>
      </c>
      <c r="G35" s="333"/>
    </row>
    <row r="36" customFormat="false" ht="12.75" hidden="false" customHeight="true" outlineLevel="0" collapsed="false">
      <c r="A36" s="41" t="s">
        <v>475</v>
      </c>
      <c r="B36" s="334" t="n">
        <f aca="false">SUM(B37:C38)</f>
        <v>0</v>
      </c>
      <c r="C36" s="334"/>
      <c r="D36" s="334" t="n">
        <f aca="false">SUM(D37:E38)</f>
        <v>0</v>
      </c>
      <c r="E36" s="334"/>
      <c r="F36" s="334" t="n">
        <f aca="false">SUM(F37:G38)</f>
        <v>0</v>
      </c>
      <c r="G36" s="334"/>
    </row>
    <row r="37" customFormat="false" ht="12.75" hidden="false" customHeight="true" outlineLevel="0" collapsed="false">
      <c r="A37" s="41" t="s">
        <v>476</v>
      </c>
      <c r="B37" s="70"/>
      <c r="C37" s="70"/>
      <c r="D37" s="70"/>
      <c r="E37" s="70"/>
      <c r="F37" s="70"/>
      <c r="G37" s="70"/>
    </row>
    <row r="38" customFormat="false" ht="12.75" hidden="false" customHeight="true" outlineLevel="0" collapsed="false">
      <c r="A38" s="41" t="s">
        <v>477</v>
      </c>
      <c r="B38" s="70"/>
      <c r="C38" s="70"/>
      <c r="D38" s="70"/>
      <c r="E38" s="70"/>
      <c r="F38" s="70"/>
      <c r="G38" s="70"/>
    </row>
    <row r="39" customFormat="false" ht="12.75" hidden="false" customHeight="true" outlineLevel="0" collapsed="false">
      <c r="A39" s="174" t="s">
        <v>478</v>
      </c>
      <c r="B39" s="334" t="n">
        <f aca="false">IF(ABS(B43)&gt;(B40+B41+B42),0,B50)</f>
        <v>0</v>
      </c>
      <c r="C39" s="334"/>
      <c r="D39" s="334" t="n">
        <f aca="false">IF(ABS(D43)&gt;(D40+D41+D42),0,D50)</f>
        <v>0</v>
      </c>
      <c r="E39" s="334"/>
      <c r="F39" s="334" t="n">
        <f aca="false">IF(ABS(F43)&gt;(F40+F41+F42),0,F50)</f>
        <v>0</v>
      </c>
      <c r="G39" s="334"/>
    </row>
    <row r="40" customFormat="false" ht="12.75" hidden="false" customHeight="true" outlineLevel="0" collapsed="false">
      <c r="A40" s="174" t="s">
        <v>479</v>
      </c>
      <c r="B40" s="70"/>
      <c r="C40" s="70"/>
      <c r="D40" s="70"/>
      <c r="E40" s="70"/>
      <c r="F40" s="70"/>
      <c r="G40" s="70"/>
    </row>
    <row r="41" customFormat="false" ht="12.75" hidden="false" customHeight="true" outlineLevel="0" collapsed="false">
      <c r="A41" s="174" t="s">
        <v>480</v>
      </c>
      <c r="B41" s="70"/>
      <c r="C41" s="70"/>
      <c r="D41" s="70"/>
      <c r="E41" s="70"/>
      <c r="F41" s="70"/>
      <c r="G41" s="70"/>
    </row>
    <row r="42" customFormat="false" ht="12.75" hidden="false" customHeight="true" outlineLevel="0" collapsed="false">
      <c r="A42" s="174" t="s">
        <v>461</v>
      </c>
      <c r="B42" s="70"/>
      <c r="C42" s="70"/>
      <c r="D42" s="70"/>
      <c r="E42" s="70"/>
      <c r="F42" s="70"/>
      <c r="G42" s="70"/>
    </row>
    <row r="43" customFormat="false" ht="12.75" hidden="false" customHeight="true" outlineLevel="0" collapsed="false">
      <c r="A43" s="41" t="s">
        <v>481</v>
      </c>
      <c r="B43" s="70"/>
      <c r="C43" s="70"/>
      <c r="D43" s="70"/>
      <c r="E43" s="70"/>
      <c r="F43" s="70"/>
      <c r="G43" s="70"/>
    </row>
    <row r="44" customFormat="false" ht="12.75" hidden="false" customHeight="true" outlineLevel="0" collapsed="false">
      <c r="A44" s="174" t="s">
        <v>482</v>
      </c>
      <c r="B44" s="334" t="n">
        <f aca="false">B36-B39</f>
        <v>0</v>
      </c>
      <c r="C44" s="334"/>
      <c r="D44" s="334" t="n">
        <f aca="false">D36-D39</f>
        <v>0</v>
      </c>
      <c r="E44" s="334"/>
      <c r="F44" s="334" t="n">
        <f aca="false">F36-F39</f>
        <v>0</v>
      </c>
      <c r="G44" s="334"/>
    </row>
    <row r="45" customFormat="false" ht="12.75" hidden="false" customHeight="true" outlineLevel="0" collapsed="false">
      <c r="A45" s="174" t="s">
        <v>483</v>
      </c>
      <c r="B45" s="70"/>
      <c r="C45" s="70"/>
      <c r="D45" s="70"/>
      <c r="E45" s="70"/>
      <c r="F45" s="70"/>
      <c r="G45" s="70"/>
    </row>
    <row r="46" customFormat="false" ht="12.75" hidden="false" customHeight="true" outlineLevel="0" collapsed="false">
      <c r="A46" s="356" t="s">
        <v>484</v>
      </c>
      <c r="B46" s="95" t="n">
        <f aca="false">B44-B45</f>
        <v>0</v>
      </c>
      <c r="C46" s="95"/>
      <c r="D46" s="95" t="n">
        <f aca="false">D44-D45</f>
        <v>0</v>
      </c>
      <c r="E46" s="95"/>
      <c r="F46" s="95" t="n">
        <f aca="false">F44-F45</f>
        <v>0</v>
      </c>
      <c r="G46" s="95"/>
    </row>
    <row r="47" customFormat="false" ht="12.75" hidden="false" customHeight="true" outlineLevel="0" collapsed="false">
      <c r="A47" s="201" t="s">
        <v>166</v>
      </c>
      <c r="B47" s="201"/>
      <c r="C47" s="201"/>
      <c r="D47" s="201"/>
      <c r="E47" s="201"/>
      <c r="F47" s="201"/>
      <c r="G47" s="201"/>
      <c r="H47" s="202"/>
      <c r="I47" s="202"/>
    </row>
    <row r="48" customFormat="false" ht="11.25" hidden="false" customHeight="true" outlineLevel="0" collapsed="false">
      <c r="A48" s="174"/>
    </row>
    <row r="50" customFormat="false" ht="11.25" hidden="false" customHeight="true" outlineLevel="0" collapsed="false">
      <c r="B50" s="357" t="n">
        <f aca="false">IF(B43&lt;0,SUM(B40:B43),+B40+B41+B42-B43)</f>
        <v>0</v>
      </c>
      <c r="C50" s="357"/>
      <c r="D50" s="357" t="n">
        <f aca="false">IF(D43&lt;0,SUM(D40:D43),+D40+D41+D42-D43)</f>
        <v>0</v>
      </c>
      <c r="E50" s="357"/>
      <c r="F50" s="357" t="n">
        <f aca="false">IF(F43&lt;0,SUM(F40:F43),+F40+F41+F42-F43)</f>
        <v>0</v>
      </c>
      <c r="G50" s="357"/>
    </row>
  </sheetData>
  <sheetProtection sheet="true" password="c236" objects="true" scenarios="true" formatColumns="false" selectLockedCells="true"/>
  <mergeCells count="9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D23:E23"/>
    <mergeCell ref="B26:D26"/>
    <mergeCell ref="E26:G26"/>
    <mergeCell ref="A28:D29"/>
    <mergeCell ref="E28:G29"/>
    <mergeCell ref="E30:G30"/>
    <mergeCell ref="A32:G32"/>
    <mergeCell ref="D33:E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G47"/>
    <mergeCell ref="B50:C50"/>
    <mergeCell ref="D50:E50"/>
    <mergeCell ref="F50:G5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60" colorId="64" zoomScale="115" zoomScaleNormal="115" zoomScalePageLayoutView="100" workbookViewId="0">
      <selection pane="topLeft" activeCell="F68" activeCellId="0" sqref="F68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58" width="54.99"/>
    <col collapsed="false" customWidth="true" hidden="false" outlineLevel="0" max="2" min="2" style="358" width="14.28"/>
    <col collapsed="false" customWidth="true" hidden="false" outlineLevel="0" max="3" min="3" style="359" width="14.28"/>
    <col collapsed="false" customWidth="true" hidden="false" outlineLevel="0" max="6" min="4" style="358" width="14.28"/>
    <col collapsed="false" customWidth="true" hidden="false" outlineLevel="0" max="8" min="7" style="358" width="13.56"/>
    <col collapsed="false" customWidth="true" hidden="false" outlineLevel="0" max="254" min="9" style="358" width="7.85"/>
    <col collapsed="false" customWidth="true" hidden="false" outlineLevel="0" max="255" min="255" style="358" width="54.99"/>
    <col collapsed="false" customWidth="false" hidden="false" outlineLevel="0" max="257" min="256" style="358" width="16.7"/>
  </cols>
  <sheetData>
    <row r="1" customFormat="false" ht="11.25" hidden="false" customHeight="true" outlineLevel="0" collapsed="false">
      <c r="A1" s="122" t="s">
        <v>485</v>
      </c>
    </row>
    <row r="2" customFormat="false" ht="11.25" hidden="false" customHeight="true" outlineLevel="0" collapsed="false">
      <c r="A2" s="229"/>
      <c r="B2" s="229"/>
      <c r="C2" s="335"/>
      <c r="D2" s="229"/>
    </row>
    <row r="3" customFormat="false" ht="13.15" hidden="false" customHeight="true" outlineLevel="0" collapsed="false">
      <c r="A3" s="321" t="str">
        <f aca="false">+'Informações Iniciais'!A1:B1</f>
        <v>ESTADO DO MARANHÃO - PODER EXECUTIVO</v>
      </c>
      <c r="B3" s="321"/>
      <c r="C3" s="321"/>
      <c r="D3" s="321"/>
    </row>
    <row r="4" customFormat="false" ht="13.15" hidden="false" customHeight="true" outlineLevel="0" collapsed="false">
      <c r="A4" s="321" t="s">
        <v>3</v>
      </c>
      <c r="B4" s="321"/>
      <c r="C4" s="321"/>
      <c r="D4" s="321"/>
    </row>
    <row r="5" customFormat="false" ht="13.15" hidden="false" customHeight="true" outlineLevel="0" collapsed="false">
      <c r="A5" s="35" t="s">
        <v>486</v>
      </c>
      <c r="B5" s="35"/>
      <c r="C5" s="35"/>
      <c r="D5" s="35"/>
    </row>
    <row r="6" customFormat="false" ht="13.15" hidden="false" customHeight="true" outlineLevel="0" collapsed="false">
      <c r="A6" s="321" t="s">
        <v>43</v>
      </c>
      <c r="B6" s="321"/>
      <c r="C6" s="321"/>
      <c r="D6" s="321"/>
    </row>
    <row r="7" customFormat="false" ht="13.15" hidden="false" customHeight="true" outlineLevel="0" collapsed="false">
      <c r="A7" s="321" t="str">
        <f aca="false">+'Informações Iniciais'!A5:B5</f>
        <v>1º Bimestre de 2017</v>
      </c>
      <c r="B7" s="321"/>
      <c r="C7" s="321"/>
      <c r="D7" s="321"/>
    </row>
    <row r="8" customFormat="false" ht="11.25" hidden="false" customHeight="true" outlineLevel="0" collapsed="false">
      <c r="A8" s="205"/>
      <c r="B8" s="205"/>
      <c r="C8" s="205"/>
      <c r="D8" s="205"/>
    </row>
    <row r="9" customFormat="false" ht="11.25" hidden="false" customHeight="true" outlineLevel="0" collapsed="false">
      <c r="A9" s="360" t="s">
        <v>487</v>
      </c>
      <c r="B9" s="361"/>
      <c r="C9" s="362"/>
      <c r="D9" s="361"/>
      <c r="E9" s="361"/>
      <c r="F9" s="361"/>
      <c r="G9" s="361"/>
      <c r="H9" s="176" t="s">
        <v>488</v>
      </c>
    </row>
    <row r="10" customFormat="false" ht="11.25" hidden="false" customHeight="true" outlineLevel="0" collapsed="false">
      <c r="A10" s="363"/>
      <c r="B10" s="179" t="s">
        <v>48</v>
      </c>
      <c r="C10" s="179"/>
      <c r="D10" s="224" t="s">
        <v>49</v>
      </c>
      <c r="E10" s="224"/>
      <c r="F10" s="224"/>
      <c r="G10" s="224"/>
      <c r="H10" s="224"/>
    </row>
    <row r="11" customFormat="false" ht="11.25" hidden="false" customHeight="true" outlineLevel="0" collapsed="false">
      <c r="A11" s="364" t="s">
        <v>489</v>
      </c>
      <c r="B11" s="179"/>
      <c r="C11" s="179"/>
      <c r="D11" s="178" t="s">
        <v>378</v>
      </c>
      <c r="E11" s="178"/>
      <c r="F11" s="365" t="s">
        <v>378</v>
      </c>
      <c r="G11" s="365"/>
      <c r="H11" s="365"/>
      <c r="I11" s="335"/>
    </row>
    <row r="12" customFormat="false" ht="11.25" hidden="false" customHeight="true" outlineLevel="0" collapsed="false">
      <c r="A12" s="366"/>
      <c r="B12" s="179"/>
      <c r="C12" s="179"/>
      <c r="D12" s="367" t="n">
        <v>2017</v>
      </c>
      <c r="E12" s="367"/>
      <c r="F12" s="368" t="n">
        <f aca="false">+D12-1</f>
        <v>2016</v>
      </c>
      <c r="G12" s="368"/>
      <c r="H12" s="368"/>
      <c r="I12" s="335"/>
    </row>
    <row r="13" customFormat="false" ht="11.25" hidden="false" customHeight="true" outlineLevel="0" collapsed="false">
      <c r="A13" s="31" t="s">
        <v>490</v>
      </c>
      <c r="B13" s="334" t="n">
        <f aca="false">B14+B20+B23+B26+B32</f>
        <v>20559862</v>
      </c>
      <c r="C13" s="334"/>
      <c r="D13" s="334" t="n">
        <f aca="false">D14+D20+D23+D26+D32</f>
        <v>3063187.33</v>
      </c>
      <c r="E13" s="334"/>
      <c r="F13" s="230" t="n">
        <f aca="false">F14+F20+F23+F26+F32</f>
        <v>3257660.81</v>
      </c>
      <c r="G13" s="230"/>
      <c r="H13" s="230"/>
      <c r="I13" s="174"/>
    </row>
    <row r="14" customFormat="false" ht="11.25" hidden="false" customHeight="true" outlineLevel="0" collapsed="false">
      <c r="A14" s="31" t="s">
        <v>491</v>
      </c>
      <c r="B14" s="334" t="n">
        <f aca="false">SUM(B15:C19)</f>
        <v>741800</v>
      </c>
      <c r="C14" s="334"/>
      <c r="D14" s="334" t="n">
        <f aca="false">SUM(D15:E19)</f>
        <v>70287.82</v>
      </c>
      <c r="E14" s="334"/>
      <c r="F14" s="334" t="n">
        <f aca="false">SUM(F15:G19)</f>
        <v>182569.48</v>
      </c>
      <c r="G14" s="334"/>
      <c r="H14" s="334"/>
      <c r="I14" s="174"/>
    </row>
    <row r="15" customFormat="false" ht="11.25" hidden="false" customHeight="true" outlineLevel="0" collapsed="false">
      <c r="A15" s="369" t="s">
        <v>349</v>
      </c>
      <c r="B15" s="70" t="n">
        <v>5000</v>
      </c>
      <c r="C15" s="70"/>
      <c r="D15" s="70" t="n">
        <v>3338.13</v>
      </c>
      <c r="E15" s="70"/>
      <c r="F15" s="70" t="n">
        <v>90</v>
      </c>
      <c r="G15" s="70"/>
      <c r="H15" s="70"/>
      <c r="I15" s="174"/>
    </row>
    <row r="16" customFormat="false" ht="11.25" hidden="false" customHeight="true" outlineLevel="0" collapsed="false">
      <c r="A16" s="369" t="s">
        <v>350</v>
      </c>
      <c r="B16" s="70" t="n">
        <v>440000</v>
      </c>
      <c r="C16" s="70"/>
      <c r="D16" s="70" t="n">
        <v>15482.81</v>
      </c>
      <c r="E16" s="70"/>
      <c r="F16" s="70" t="n">
        <v>121473.19</v>
      </c>
      <c r="G16" s="70"/>
      <c r="H16" s="70"/>
      <c r="I16" s="174"/>
    </row>
    <row r="17" customFormat="false" ht="11.25" hidden="false" customHeight="true" outlineLevel="0" collapsed="false">
      <c r="A17" s="369" t="s">
        <v>351</v>
      </c>
      <c r="B17" s="70" t="n">
        <v>30000</v>
      </c>
      <c r="C17" s="70"/>
      <c r="D17" s="70" t="n">
        <v>6042</v>
      </c>
      <c r="E17" s="70"/>
      <c r="F17" s="70" t="n">
        <v>0</v>
      </c>
      <c r="G17" s="70"/>
      <c r="H17" s="70"/>
      <c r="I17" s="174"/>
    </row>
    <row r="18" customFormat="false" ht="11.25" hidden="false" customHeight="true" outlineLevel="0" collapsed="false">
      <c r="A18" s="369" t="s">
        <v>352</v>
      </c>
      <c r="B18" s="70" t="n">
        <v>252000</v>
      </c>
      <c r="C18" s="70"/>
      <c r="D18" s="70" t="n">
        <v>41509.28</v>
      </c>
      <c r="E18" s="70"/>
      <c r="F18" s="70" t="n">
        <v>57511.79</v>
      </c>
      <c r="G18" s="70"/>
      <c r="H18" s="70"/>
      <c r="I18" s="174"/>
    </row>
    <row r="19" customFormat="false" ht="11.25" hidden="false" customHeight="true" outlineLevel="0" collapsed="false">
      <c r="A19" s="369" t="s">
        <v>353</v>
      </c>
      <c r="B19" s="70" t="n">
        <v>14800</v>
      </c>
      <c r="C19" s="70"/>
      <c r="D19" s="70" t="n">
        <v>3915.6</v>
      </c>
      <c r="E19" s="70"/>
      <c r="F19" s="70" t="n">
        <v>3494.5</v>
      </c>
      <c r="G19" s="70"/>
      <c r="H19" s="70"/>
      <c r="I19" s="174"/>
    </row>
    <row r="20" customFormat="false" ht="11.25" hidden="false" customHeight="true" outlineLevel="0" collapsed="false">
      <c r="A20" s="31" t="s">
        <v>492</v>
      </c>
      <c r="B20" s="334" t="n">
        <f aca="false">SUM(B21:C22)</f>
        <v>94817</v>
      </c>
      <c r="C20" s="334"/>
      <c r="D20" s="334" t="n">
        <f aca="false">SUM(D21:E22)</f>
        <v>0</v>
      </c>
      <c r="E20" s="334"/>
      <c r="F20" s="334" t="n">
        <f aca="false">SUM(F21:G22)</f>
        <v>0</v>
      </c>
      <c r="G20" s="334"/>
      <c r="H20" s="334"/>
      <c r="I20" s="174"/>
    </row>
    <row r="21" customFormat="false" ht="11.25" hidden="false" customHeight="true" outlineLevel="0" collapsed="false">
      <c r="A21" s="31" t="s">
        <v>493</v>
      </c>
      <c r="B21" s="70"/>
      <c r="C21" s="70"/>
      <c r="D21" s="70"/>
      <c r="E21" s="70"/>
      <c r="F21" s="70"/>
      <c r="G21" s="70"/>
      <c r="H21" s="70"/>
      <c r="I21" s="174"/>
    </row>
    <row r="22" customFormat="false" ht="11.25" hidden="false" customHeight="true" outlineLevel="0" collapsed="false">
      <c r="A22" s="31" t="s">
        <v>389</v>
      </c>
      <c r="B22" s="70" t="n">
        <v>94817</v>
      </c>
      <c r="C22" s="70"/>
      <c r="D22" s="70"/>
      <c r="E22" s="70"/>
      <c r="F22" s="70"/>
      <c r="G22" s="70"/>
      <c r="H22" s="70"/>
      <c r="I22" s="174"/>
    </row>
    <row r="23" customFormat="false" ht="11.25" hidden="false" customHeight="true" outlineLevel="0" collapsed="false">
      <c r="A23" s="31" t="s">
        <v>494</v>
      </c>
      <c r="B23" s="334" t="n">
        <f aca="false">B24-ABS(B25)</f>
        <v>15400</v>
      </c>
      <c r="C23" s="334"/>
      <c r="D23" s="334" t="n">
        <f aca="false">D24-ABS(D25)</f>
        <v>0</v>
      </c>
      <c r="E23" s="334"/>
      <c r="F23" s="334" t="n">
        <f aca="false">F24-ABS(F25)</f>
        <v>0</v>
      </c>
      <c r="G23" s="334"/>
      <c r="H23" s="334"/>
      <c r="I23" s="174"/>
    </row>
    <row r="24" customFormat="false" ht="11.25" hidden="false" customHeight="true" outlineLevel="0" collapsed="false">
      <c r="A24" s="31" t="s">
        <v>390</v>
      </c>
      <c r="B24" s="70" t="n">
        <v>181800</v>
      </c>
      <c r="C24" s="70"/>
      <c r="D24" s="70" t="n">
        <v>17355.09</v>
      </c>
      <c r="E24" s="70"/>
      <c r="F24" s="70" t="n">
        <v>18080.08</v>
      </c>
      <c r="G24" s="70"/>
      <c r="H24" s="70"/>
      <c r="I24" s="174"/>
    </row>
    <row r="25" customFormat="false" ht="11.25" hidden="false" customHeight="true" outlineLevel="0" collapsed="false">
      <c r="A25" s="31" t="s">
        <v>495</v>
      </c>
      <c r="B25" s="70" t="n">
        <v>166400</v>
      </c>
      <c r="C25" s="70"/>
      <c r="D25" s="70" t="n">
        <v>17355.09</v>
      </c>
      <c r="E25" s="70"/>
      <c r="F25" s="70" t="n">
        <v>18080.08</v>
      </c>
      <c r="G25" s="70"/>
      <c r="H25" s="70"/>
      <c r="I25" s="174"/>
    </row>
    <row r="26" customFormat="false" ht="11.25" hidden="false" customHeight="true" outlineLevel="0" collapsed="false">
      <c r="A26" s="31" t="s">
        <v>359</v>
      </c>
      <c r="B26" s="334" t="n">
        <f aca="false">SUM(B27:C31)</f>
        <v>19688845</v>
      </c>
      <c r="C26" s="334"/>
      <c r="D26" s="334" t="n">
        <f aca="false">SUM(D27:E31)</f>
        <v>2992899.51</v>
      </c>
      <c r="E26" s="334"/>
      <c r="F26" s="334" t="n">
        <f aca="false">SUM(F27:G31)</f>
        <v>3075091.33</v>
      </c>
      <c r="G26" s="334"/>
      <c r="H26" s="334"/>
      <c r="I26" s="174"/>
    </row>
    <row r="27" customFormat="false" ht="11.25" hidden="false" customHeight="true" outlineLevel="0" collapsed="false">
      <c r="A27" s="370" t="s">
        <v>496</v>
      </c>
      <c r="B27" s="70" t="n">
        <v>5940000</v>
      </c>
      <c r="C27" s="70"/>
      <c r="D27" s="70" t="n">
        <v>1037499.1</v>
      </c>
      <c r="E27" s="70"/>
      <c r="F27" s="70" t="n">
        <v>958017.69</v>
      </c>
      <c r="G27" s="70"/>
      <c r="H27" s="70"/>
      <c r="I27" s="174"/>
    </row>
    <row r="28" customFormat="false" ht="11.25" hidden="false" customHeight="true" outlineLevel="0" collapsed="false">
      <c r="A28" s="370" t="s">
        <v>497</v>
      </c>
      <c r="B28" s="70" t="n">
        <v>1209600</v>
      </c>
      <c r="C28" s="70"/>
      <c r="D28" s="70" t="n">
        <v>186137.13</v>
      </c>
      <c r="E28" s="70"/>
      <c r="F28" s="70" t="n">
        <v>195455.54</v>
      </c>
      <c r="G28" s="70"/>
      <c r="H28" s="70"/>
      <c r="I28" s="174"/>
    </row>
    <row r="29" customFormat="false" ht="11.25" hidden="false" customHeight="true" outlineLevel="0" collapsed="false">
      <c r="A29" s="370" t="s">
        <v>498</v>
      </c>
      <c r="B29" s="70" t="n">
        <v>130000</v>
      </c>
      <c r="C29" s="70"/>
      <c r="D29" s="70" t="n">
        <v>22808.1</v>
      </c>
      <c r="E29" s="70"/>
      <c r="F29" s="70" t="n">
        <v>16699.19</v>
      </c>
      <c r="G29" s="70"/>
      <c r="H29" s="70"/>
      <c r="I29" s="174"/>
    </row>
    <row r="30" customFormat="false" ht="11.25" hidden="false" customHeight="true" outlineLevel="0" collapsed="false">
      <c r="A30" s="31" t="s">
        <v>499</v>
      </c>
      <c r="B30" s="70"/>
      <c r="C30" s="70"/>
      <c r="D30" s="70"/>
      <c r="E30" s="70"/>
      <c r="F30" s="70"/>
      <c r="G30" s="70"/>
      <c r="H30" s="70"/>
      <c r="I30" s="174"/>
    </row>
    <row r="31" customFormat="false" ht="11.25" hidden="false" customHeight="true" outlineLevel="0" collapsed="false">
      <c r="A31" s="31" t="s">
        <v>500</v>
      </c>
      <c r="B31" s="70" t="n">
        <v>12409245</v>
      </c>
      <c r="C31" s="70"/>
      <c r="D31" s="70" t="n">
        <v>1746455.18</v>
      </c>
      <c r="E31" s="70"/>
      <c r="F31" s="70" t="n">
        <v>1904918.91</v>
      </c>
      <c r="G31" s="70"/>
      <c r="H31" s="70"/>
      <c r="I31" s="174"/>
    </row>
    <row r="32" customFormat="false" ht="11.25" hidden="false" customHeight="true" outlineLevel="0" collapsed="false">
      <c r="A32" s="31" t="s">
        <v>501</v>
      </c>
      <c r="B32" s="334" t="n">
        <f aca="false">SUM(B33:C34)</f>
        <v>19000</v>
      </c>
      <c r="C32" s="334"/>
      <c r="D32" s="334" t="n">
        <f aca="false">SUM(D33:E34)</f>
        <v>0</v>
      </c>
      <c r="E32" s="334"/>
      <c r="F32" s="334" t="n">
        <f aca="false">SUM(F33:G34)</f>
        <v>0</v>
      </c>
      <c r="G32" s="334"/>
      <c r="H32" s="334"/>
      <c r="I32" s="174"/>
    </row>
    <row r="33" customFormat="false" ht="11.25" hidden="false" customHeight="true" outlineLevel="0" collapsed="false">
      <c r="A33" s="31" t="s">
        <v>502</v>
      </c>
      <c r="B33" s="70" t="n">
        <v>10000</v>
      </c>
      <c r="C33" s="70"/>
      <c r="D33" s="70"/>
      <c r="E33" s="70"/>
      <c r="F33" s="70"/>
      <c r="G33" s="70"/>
      <c r="H33" s="70"/>
      <c r="I33" s="174"/>
    </row>
    <row r="34" customFormat="false" ht="11.25" hidden="false" customHeight="true" outlineLevel="0" collapsed="false">
      <c r="A34" s="31" t="s">
        <v>503</v>
      </c>
      <c r="B34" s="70" t="n">
        <v>9000</v>
      </c>
      <c r="C34" s="70"/>
      <c r="D34" s="70"/>
      <c r="E34" s="70"/>
      <c r="F34" s="70"/>
      <c r="G34" s="70"/>
      <c r="H34" s="70"/>
      <c r="I34" s="174"/>
    </row>
    <row r="35" customFormat="false" ht="11.25" hidden="false" customHeight="true" outlineLevel="0" collapsed="false">
      <c r="A35" s="31" t="s">
        <v>504</v>
      </c>
      <c r="B35" s="334" t="n">
        <f aca="false">SUM(B36:C39,B42)</f>
        <v>2553500</v>
      </c>
      <c r="C35" s="334"/>
      <c r="D35" s="334" t="n">
        <f aca="false">SUM(D36:E39,D42)</f>
        <v>0</v>
      </c>
      <c r="E35" s="334"/>
      <c r="F35" s="334" t="n">
        <f aca="false">SUM(F36:G39,F42)</f>
        <v>2402.82</v>
      </c>
      <c r="G35" s="334"/>
      <c r="H35" s="334"/>
      <c r="I35" s="174"/>
    </row>
    <row r="36" customFormat="false" ht="11.25" hidden="false" customHeight="true" outlineLevel="0" collapsed="false">
      <c r="A36" s="31" t="s">
        <v>505</v>
      </c>
      <c r="B36" s="70" t="n">
        <v>2000</v>
      </c>
      <c r="C36" s="70"/>
      <c r="D36" s="70"/>
      <c r="E36" s="70"/>
      <c r="F36" s="70"/>
      <c r="G36" s="70"/>
      <c r="H36" s="70"/>
      <c r="I36" s="174"/>
    </row>
    <row r="37" customFormat="false" ht="11.25" hidden="false" customHeight="true" outlineLevel="0" collapsed="false">
      <c r="A37" s="31" t="s">
        <v>506</v>
      </c>
      <c r="B37" s="70"/>
      <c r="C37" s="70"/>
      <c r="D37" s="70"/>
      <c r="E37" s="70"/>
      <c r="F37" s="70"/>
      <c r="G37" s="70"/>
      <c r="H37" s="70"/>
      <c r="I37" s="174"/>
    </row>
    <row r="38" s="361" customFormat="true" ht="11.25" hidden="false" customHeight="true" outlineLevel="0" collapsed="false">
      <c r="A38" s="31" t="s">
        <v>507</v>
      </c>
      <c r="B38" s="70" t="n">
        <v>1500</v>
      </c>
      <c r="C38" s="70"/>
      <c r="D38" s="70"/>
      <c r="E38" s="70"/>
      <c r="F38" s="70"/>
      <c r="G38" s="70"/>
      <c r="H38" s="70"/>
      <c r="I38" s="174"/>
    </row>
    <row r="39" customFormat="false" ht="11.25" hidden="false" customHeight="true" outlineLevel="0" collapsed="false">
      <c r="A39" s="31" t="s">
        <v>508</v>
      </c>
      <c r="B39" s="334" t="n">
        <f aca="false">SUM(B40:C41)</f>
        <v>2550000</v>
      </c>
      <c r="C39" s="334"/>
      <c r="D39" s="334" t="n">
        <f aca="false">SUM(D40:E41)</f>
        <v>0</v>
      </c>
      <c r="E39" s="334"/>
      <c r="F39" s="334" t="n">
        <f aca="false">SUM(F40:G41)</f>
        <v>2402.82</v>
      </c>
      <c r="G39" s="334"/>
      <c r="H39" s="334"/>
      <c r="I39" s="174"/>
    </row>
    <row r="40" customFormat="false" ht="11.25" hidden="false" customHeight="true" outlineLevel="0" collapsed="false">
      <c r="A40" s="31" t="s">
        <v>499</v>
      </c>
      <c r="B40" s="70" t="n">
        <v>1478000</v>
      </c>
      <c r="C40" s="70"/>
      <c r="D40" s="70"/>
      <c r="E40" s="70"/>
      <c r="F40" s="70"/>
      <c r="G40" s="70"/>
      <c r="H40" s="70"/>
      <c r="I40" s="174"/>
    </row>
    <row r="41" customFormat="false" ht="11.25" hidden="false" customHeight="true" outlineLevel="0" collapsed="false">
      <c r="A41" s="31" t="s">
        <v>509</v>
      </c>
      <c r="B41" s="70" t="n">
        <v>1072000</v>
      </c>
      <c r="C41" s="70"/>
      <c r="D41" s="70"/>
      <c r="E41" s="70"/>
      <c r="F41" s="70" t="n">
        <v>2402.82</v>
      </c>
      <c r="G41" s="70"/>
      <c r="H41" s="70"/>
      <c r="I41" s="174"/>
    </row>
    <row r="42" customFormat="false" ht="11.25" hidden="false" customHeight="true" outlineLevel="0" collapsed="false">
      <c r="A42" s="31" t="s">
        <v>445</v>
      </c>
      <c r="B42" s="70"/>
      <c r="C42" s="70"/>
      <c r="D42" s="70"/>
      <c r="E42" s="70"/>
      <c r="F42" s="70"/>
      <c r="G42" s="70"/>
      <c r="H42" s="70"/>
      <c r="I42" s="174"/>
    </row>
    <row r="43" customFormat="false" ht="11.25" hidden="false" customHeight="true" outlineLevel="0" collapsed="false">
      <c r="A43" s="31" t="s">
        <v>510</v>
      </c>
      <c r="B43" s="334" t="n">
        <f aca="false">B35-B36-B37-B38</f>
        <v>2550000</v>
      </c>
      <c r="C43" s="334"/>
      <c r="D43" s="334" t="n">
        <f aca="false">D35-D36-D37-D38</f>
        <v>0</v>
      </c>
      <c r="E43" s="334"/>
      <c r="F43" s="371" t="n">
        <f aca="false">F35-F36-F37-F38</f>
        <v>2402.82</v>
      </c>
      <c r="G43" s="371"/>
      <c r="H43" s="371"/>
      <c r="I43" s="174"/>
    </row>
    <row r="44" customFormat="false" ht="11.25" hidden="false" customHeight="true" outlineLevel="0" collapsed="false">
      <c r="A44" s="372" t="s">
        <v>511</v>
      </c>
      <c r="B44" s="239" t="n">
        <f aca="false">B13+B43</f>
        <v>23109862</v>
      </c>
      <c r="C44" s="239"/>
      <c r="D44" s="239" t="n">
        <f aca="false">D13+D43</f>
        <v>3063187.33</v>
      </c>
      <c r="E44" s="239"/>
      <c r="F44" s="239" t="n">
        <f aca="false">F13+F43</f>
        <v>3260063.63</v>
      </c>
      <c r="G44" s="239"/>
      <c r="H44" s="239"/>
      <c r="I44" s="200"/>
    </row>
    <row r="45" customFormat="false" ht="11.25" hidden="false" customHeight="true" outlineLevel="0" collapsed="false">
      <c r="A45" s="130"/>
      <c r="B45" s="373"/>
      <c r="C45" s="335"/>
      <c r="D45" s="335"/>
    </row>
    <row r="46" customFormat="false" ht="41.25" hidden="false" customHeight="true" outlineLevel="0" collapsed="false">
      <c r="A46" s="374" t="s">
        <v>512</v>
      </c>
      <c r="B46" s="108" t="s">
        <v>129</v>
      </c>
      <c r="C46" s="375" t="s">
        <v>130</v>
      </c>
      <c r="D46" s="375"/>
      <c r="E46" s="224" t="s">
        <v>131</v>
      </c>
      <c r="F46" s="224"/>
      <c r="G46" s="224" t="s">
        <v>171</v>
      </c>
      <c r="H46" s="224"/>
    </row>
    <row r="47" customFormat="false" ht="15" hidden="false" customHeight="true" outlineLevel="0" collapsed="false">
      <c r="A47" s="374"/>
      <c r="B47" s="108"/>
      <c r="C47" s="244" t="s">
        <v>378</v>
      </c>
      <c r="D47" s="244" t="s">
        <v>378</v>
      </c>
      <c r="E47" s="244" t="s">
        <v>378</v>
      </c>
      <c r="F47" s="376" t="s">
        <v>378</v>
      </c>
      <c r="G47" s="245" t="s">
        <v>400</v>
      </c>
      <c r="H47" s="245" t="s">
        <v>400</v>
      </c>
    </row>
    <row r="48" customFormat="false" ht="12.75" hidden="false" customHeight="true" outlineLevel="0" collapsed="false">
      <c r="A48" s="374"/>
      <c r="B48" s="108"/>
      <c r="C48" s="247" t="n">
        <f aca="false">+$D$12</f>
        <v>2017</v>
      </c>
      <c r="D48" s="377" t="n">
        <f aca="false">+$F$12</f>
        <v>2016</v>
      </c>
      <c r="E48" s="247" t="n">
        <f aca="false">+$D$12</f>
        <v>2017</v>
      </c>
      <c r="F48" s="377" t="n">
        <f aca="false">+$F$12</f>
        <v>2016</v>
      </c>
      <c r="G48" s="247" t="n">
        <f aca="false">+$D$12</f>
        <v>2017</v>
      </c>
      <c r="H48" s="301" t="n">
        <f aca="false">+$F$12</f>
        <v>2016</v>
      </c>
    </row>
    <row r="49" customFormat="false" ht="11.25" hidden="false" customHeight="true" outlineLevel="0" collapsed="false">
      <c r="A49" s="31" t="s">
        <v>513</v>
      </c>
      <c r="B49" s="378" t="n">
        <f aca="false">SUM(B50:B52)</f>
        <v>17436411</v>
      </c>
      <c r="C49" s="378" t="n">
        <f aca="false">SUM(C50:C52)</f>
        <v>2862421.91</v>
      </c>
      <c r="D49" s="378" t="n">
        <f aca="false">SUM(D50:D52)</f>
        <v>4135252.79</v>
      </c>
      <c r="E49" s="378" t="n">
        <f aca="false">SUM(E50:E52)</f>
        <v>2130288.81</v>
      </c>
      <c r="F49" s="378" t="n">
        <f aca="false">SUM(F50:F52)</f>
        <v>2938905.62</v>
      </c>
      <c r="G49" s="378" t="n">
        <f aca="false">SUM(G50:G52)</f>
        <v>732133.2</v>
      </c>
      <c r="H49" s="378" t="n">
        <f aca="false">SUM(H50:H52)</f>
        <v>1196347.17</v>
      </c>
    </row>
    <row r="50" customFormat="false" ht="11.25" hidden="false" customHeight="true" outlineLevel="0" collapsed="false">
      <c r="A50" s="31" t="s">
        <v>514</v>
      </c>
      <c r="B50" s="255" t="n">
        <v>11753832.33</v>
      </c>
      <c r="C50" s="255" t="n">
        <v>1890281.98</v>
      </c>
      <c r="D50" s="255" t="n">
        <v>2588252.69</v>
      </c>
      <c r="E50" s="255" t="n">
        <v>1890281.98</v>
      </c>
      <c r="F50" s="255" t="n">
        <v>2588252.69</v>
      </c>
      <c r="G50" s="255"/>
      <c r="H50" s="255"/>
    </row>
    <row r="51" customFormat="false" ht="11.25" hidden="false" customHeight="true" outlineLevel="0" collapsed="false">
      <c r="A51" s="31" t="s">
        <v>515</v>
      </c>
      <c r="B51" s="379" t="n">
        <v>12695.93</v>
      </c>
      <c r="C51" s="379" t="n">
        <v>32357.97</v>
      </c>
      <c r="D51" s="379"/>
      <c r="E51" s="379" t="n">
        <v>32357.97</v>
      </c>
      <c r="F51" s="379"/>
      <c r="G51" s="379"/>
      <c r="H51" s="379"/>
    </row>
    <row r="52" customFormat="false" ht="11.25" hidden="false" customHeight="true" outlineLevel="0" collapsed="false">
      <c r="A52" s="31" t="s">
        <v>516</v>
      </c>
      <c r="B52" s="255" t="n">
        <v>5669882.74</v>
      </c>
      <c r="C52" s="255" t="n">
        <v>939781.96</v>
      </c>
      <c r="D52" s="255" t="n">
        <v>1547000.1</v>
      </c>
      <c r="E52" s="255" t="n">
        <v>207648.86</v>
      </c>
      <c r="F52" s="255" t="n">
        <v>350652.93</v>
      </c>
      <c r="G52" s="255" t="n">
        <v>732133.2</v>
      </c>
      <c r="H52" s="255" t="n">
        <v>1196347.17</v>
      </c>
    </row>
    <row r="53" customFormat="false" ht="11.25" hidden="false" customHeight="true" outlineLevel="0" collapsed="false">
      <c r="A53" s="31" t="s">
        <v>517</v>
      </c>
      <c r="B53" s="378" t="n">
        <f aca="false">B49-B51</f>
        <v>17423715.07</v>
      </c>
      <c r="C53" s="378" t="n">
        <f aca="false">C49-C51</f>
        <v>2830063.94</v>
      </c>
      <c r="D53" s="378" t="n">
        <f aca="false">D49-D51</f>
        <v>4135252.79</v>
      </c>
      <c r="E53" s="378" t="n">
        <f aca="false">E49-E51</f>
        <v>2097930.84</v>
      </c>
      <c r="F53" s="378" t="n">
        <f aca="false">F49-F51</f>
        <v>2938905.62</v>
      </c>
      <c r="G53" s="378" t="n">
        <f aca="false">G49-G51</f>
        <v>732133.2</v>
      </c>
      <c r="H53" s="378" t="n">
        <f aca="false">H49-H51</f>
        <v>1196347.17</v>
      </c>
    </row>
    <row r="54" customFormat="false" ht="11.25" hidden="false" customHeight="true" outlineLevel="0" collapsed="false">
      <c r="A54" s="29" t="s">
        <v>518</v>
      </c>
      <c r="B54" s="76" t="n">
        <f aca="false">SUM(B55:B56,B60)</f>
        <v>6262601</v>
      </c>
      <c r="C54" s="76" t="n">
        <f aca="false">SUM(C55:C56,C60)</f>
        <v>57295.25</v>
      </c>
      <c r="D54" s="76" t="n">
        <f aca="false">SUM(D55:D56,D60)</f>
        <v>78172.38</v>
      </c>
      <c r="E54" s="76" t="n">
        <f aca="false">SUM(E55:E56,E60)</f>
        <v>57295.25</v>
      </c>
      <c r="F54" s="76" t="n">
        <f aca="false">SUM(F55:F56,F60)</f>
        <v>72750.38</v>
      </c>
      <c r="G54" s="76" t="n">
        <f aca="false">SUM(G55:G56,G60)</f>
        <v>0</v>
      </c>
      <c r="H54" s="76" t="n">
        <f aca="false">SUM(H55:H56,H60)</f>
        <v>5422</v>
      </c>
    </row>
    <row r="55" customFormat="false" ht="11.25" hidden="false" customHeight="true" outlineLevel="0" collapsed="false">
      <c r="A55" s="31" t="s">
        <v>480</v>
      </c>
      <c r="B55" s="379" t="n">
        <v>6068603</v>
      </c>
      <c r="C55" s="379" t="n">
        <v>0</v>
      </c>
      <c r="D55" s="379" t="n">
        <v>33347</v>
      </c>
      <c r="E55" s="379" t="n">
        <v>0</v>
      </c>
      <c r="F55" s="379" t="n">
        <v>27925</v>
      </c>
      <c r="G55" s="379" t="n">
        <v>0</v>
      </c>
      <c r="H55" s="379" t="n">
        <v>5422</v>
      </c>
    </row>
    <row r="56" customFormat="false" ht="11.25" hidden="false" customHeight="true" outlineLevel="0" collapsed="false">
      <c r="A56" s="31" t="s">
        <v>519</v>
      </c>
      <c r="B56" s="378" t="n">
        <f aca="false">SUM(B57:B59)</f>
        <v>0</v>
      </c>
      <c r="C56" s="378" t="n">
        <f aca="false">SUM(C57:C59)</f>
        <v>0</v>
      </c>
      <c r="D56" s="378" t="n">
        <f aca="false">SUM(D57:D59)</f>
        <v>0</v>
      </c>
      <c r="E56" s="378" t="n">
        <f aca="false">SUM(E57:E59)</f>
        <v>0</v>
      </c>
      <c r="F56" s="378" t="n">
        <f aca="false">SUM(F57:F59)</f>
        <v>0</v>
      </c>
      <c r="G56" s="378" t="n">
        <f aca="false">SUM(G57:G59)</f>
        <v>0</v>
      </c>
      <c r="H56" s="378" t="n">
        <f aca="false">SUM(H57:H59)</f>
        <v>0</v>
      </c>
    </row>
    <row r="57" customFormat="false" ht="11.25" hidden="false" customHeight="true" outlineLevel="0" collapsed="false">
      <c r="A57" s="31" t="s">
        <v>520</v>
      </c>
      <c r="B57" s="379"/>
      <c r="C57" s="379"/>
      <c r="D57" s="379"/>
      <c r="E57" s="379"/>
      <c r="F57" s="379"/>
      <c r="G57" s="379"/>
      <c r="H57" s="379"/>
    </row>
    <row r="58" customFormat="false" ht="11.25" hidden="false" customHeight="true" outlineLevel="0" collapsed="false">
      <c r="A58" s="31" t="s">
        <v>521</v>
      </c>
      <c r="B58" s="379"/>
      <c r="C58" s="379"/>
      <c r="D58" s="379"/>
      <c r="E58" s="379"/>
      <c r="F58" s="379"/>
      <c r="G58" s="379"/>
      <c r="H58" s="379"/>
    </row>
    <row r="59" customFormat="false" ht="11.25" hidden="false" customHeight="true" outlineLevel="0" collapsed="false">
      <c r="A59" s="31" t="s">
        <v>522</v>
      </c>
      <c r="B59" s="379"/>
      <c r="C59" s="379"/>
      <c r="D59" s="379"/>
      <c r="E59" s="379"/>
      <c r="F59" s="379"/>
      <c r="G59" s="379"/>
      <c r="H59" s="379"/>
    </row>
    <row r="60" customFormat="false" ht="11.25" hidden="false" customHeight="true" outlineLevel="0" collapsed="false">
      <c r="A60" s="31" t="s">
        <v>523</v>
      </c>
      <c r="B60" s="379" t="n">
        <v>193998</v>
      </c>
      <c r="C60" s="379" t="n">
        <v>57295.25</v>
      </c>
      <c r="D60" s="379" t="n">
        <v>44825.38</v>
      </c>
      <c r="E60" s="379" t="n">
        <v>57295.25</v>
      </c>
      <c r="F60" s="379" t="n">
        <v>44825.38</v>
      </c>
      <c r="G60" s="379"/>
      <c r="H60" s="379"/>
    </row>
    <row r="61" customFormat="false" ht="11.25" hidden="false" customHeight="true" outlineLevel="0" collapsed="false">
      <c r="A61" s="29" t="s">
        <v>524</v>
      </c>
      <c r="B61" s="76" t="n">
        <f aca="false">B54-B57-B58-B60</f>
        <v>6068603</v>
      </c>
      <c r="C61" s="76" t="n">
        <f aca="false">C54-C57-C58-C60</f>
        <v>0</v>
      </c>
      <c r="D61" s="76" t="n">
        <f aca="false">D54-D57-D58-D60</f>
        <v>33347</v>
      </c>
      <c r="E61" s="76" t="n">
        <f aca="false">E54-E57-E58-E60</f>
        <v>0</v>
      </c>
      <c r="F61" s="76" t="n">
        <f aca="false">F54-F57-F58-F60</f>
        <v>27925</v>
      </c>
      <c r="G61" s="76" t="n">
        <f aca="false">G54-G57-G58-G60</f>
        <v>0</v>
      </c>
      <c r="H61" s="76" t="n">
        <f aca="false">H54-H57-H58-H60</f>
        <v>5422</v>
      </c>
    </row>
    <row r="62" customFormat="false" ht="11.25" hidden="false" customHeight="true" outlineLevel="0" collapsed="false">
      <c r="A62" s="29" t="s">
        <v>525</v>
      </c>
      <c r="B62" s="379"/>
      <c r="C62" s="380"/>
      <c r="D62" s="380"/>
      <c r="E62" s="380"/>
      <c r="F62" s="380"/>
      <c r="G62" s="380"/>
      <c r="H62" s="380"/>
    </row>
    <row r="63" customFormat="false" ht="11.25" hidden="false" customHeight="true" outlineLevel="0" collapsed="false">
      <c r="A63" s="29" t="s">
        <v>526</v>
      </c>
      <c r="B63" s="379"/>
      <c r="C63" s="380"/>
      <c r="D63" s="380"/>
      <c r="E63" s="380"/>
      <c r="F63" s="380"/>
      <c r="G63" s="380"/>
      <c r="H63" s="380"/>
    </row>
    <row r="64" customFormat="false" ht="11.25" hidden="false" customHeight="true" outlineLevel="0" collapsed="false">
      <c r="A64" s="381" t="s">
        <v>527</v>
      </c>
      <c r="B64" s="382" t="n">
        <f aca="false">B53+B61+B62+B63</f>
        <v>23492318.07</v>
      </c>
      <c r="C64" s="382" t="n">
        <f aca="false">C53+C61+C62+C63</f>
        <v>2830063.94</v>
      </c>
      <c r="D64" s="382" t="n">
        <f aca="false">D53+D61+D62+D63</f>
        <v>4168599.79</v>
      </c>
      <c r="E64" s="382" t="n">
        <f aca="false">E53+E61+E62+E63</f>
        <v>2097930.84</v>
      </c>
      <c r="F64" s="382" t="n">
        <f aca="false">F53+F61+F62+F63</f>
        <v>2966830.62</v>
      </c>
      <c r="G64" s="382" t="n">
        <f aca="false">G53+G61+G62+G63</f>
        <v>732133.2</v>
      </c>
      <c r="H64" s="382" t="n">
        <f aca="false">H53+H61+H62+H63</f>
        <v>1201769.17</v>
      </c>
    </row>
    <row r="65" customFormat="false" ht="11.25" hidden="false" customHeight="true" outlineLevel="0" collapsed="false">
      <c r="A65" s="383"/>
      <c r="B65" s="373"/>
      <c r="C65" s="353"/>
      <c r="D65" s="347"/>
      <c r="F65" s="359"/>
      <c r="H65" s="359"/>
    </row>
    <row r="66" customFormat="false" ht="11.25" hidden="false" customHeight="true" outlineLevel="0" collapsed="false">
      <c r="A66" s="381" t="s">
        <v>528</v>
      </c>
      <c r="B66" s="384" t="n">
        <f aca="false">B44-B64</f>
        <v>-382456.07</v>
      </c>
      <c r="C66" s="385" t="n">
        <f aca="false">$D44-C64</f>
        <v>233123.39</v>
      </c>
      <c r="D66" s="386" t="n">
        <f aca="false">$F44-D64</f>
        <v>-908536.16</v>
      </c>
      <c r="E66" s="385" t="n">
        <f aca="false">$D44-E64</f>
        <v>965256.49</v>
      </c>
      <c r="F66" s="386" t="n">
        <f aca="false">$F44-F64</f>
        <v>293233.01</v>
      </c>
      <c r="G66" s="385" t="n">
        <f aca="false">$D44-G64</f>
        <v>2331054.13</v>
      </c>
      <c r="H66" s="386" t="n">
        <f aca="false">$F44-H64</f>
        <v>2058294.46</v>
      </c>
    </row>
    <row r="67" customFormat="false" ht="11.25" hidden="false" customHeight="true" outlineLevel="0" collapsed="false">
      <c r="A67" s="383"/>
      <c r="B67" s="373"/>
      <c r="C67" s="353"/>
      <c r="D67" s="347"/>
      <c r="F67" s="359"/>
      <c r="H67" s="359"/>
    </row>
    <row r="68" customFormat="false" ht="11.25" hidden="false" customHeight="true" outlineLevel="0" collapsed="false">
      <c r="A68" s="381" t="s">
        <v>529</v>
      </c>
      <c r="B68" s="380"/>
      <c r="C68" s="387"/>
      <c r="D68" s="98"/>
      <c r="E68" s="388"/>
      <c r="F68" s="389"/>
      <c r="G68" s="389"/>
      <c r="H68" s="390"/>
    </row>
    <row r="69" customFormat="false" ht="11.25" hidden="false" customHeight="true" outlineLevel="0" collapsed="false">
      <c r="A69" s="31"/>
      <c r="B69" s="335"/>
      <c r="C69" s="335"/>
      <c r="D69" s="391"/>
    </row>
    <row r="70" customFormat="false" ht="11.25" hidden="false" customHeight="true" outlineLevel="0" collapsed="false">
      <c r="A70" s="392" t="s">
        <v>470</v>
      </c>
      <c r="B70" s="392"/>
      <c r="C70" s="392"/>
      <c r="D70" s="392"/>
      <c r="E70" s="179" t="s">
        <v>471</v>
      </c>
      <c r="F70" s="179"/>
      <c r="G70" s="179"/>
      <c r="H70" s="179"/>
    </row>
    <row r="71" customFormat="false" ht="11.25" hidden="false" customHeight="true" outlineLevel="0" collapsed="false">
      <c r="A71" s="392"/>
      <c r="B71" s="392"/>
      <c r="C71" s="392"/>
      <c r="D71" s="392"/>
      <c r="E71" s="179"/>
      <c r="F71" s="179"/>
      <c r="G71" s="179"/>
      <c r="H71" s="179"/>
    </row>
    <row r="72" customFormat="false" ht="11.25" hidden="false" customHeight="true" outlineLevel="0" collapsed="false">
      <c r="A72" s="393" t="s">
        <v>530</v>
      </c>
      <c r="B72" s="393"/>
      <c r="C72" s="393"/>
      <c r="D72" s="393"/>
      <c r="E72" s="98"/>
      <c r="F72" s="98"/>
      <c r="G72" s="98"/>
      <c r="H72" s="98"/>
    </row>
    <row r="73" customFormat="false" ht="13.5" hidden="false" customHeight="true" outlineLevel="0" collapsed="false">
      <c r="A73" s="201" t="s">
        <v>166</v>
      </c>
      <c r="B73" s="201"/>
      <c r="C73" s="201"/>
      <c r="D73" s="201"/>
      <c r="E73" s="201"/>
      <c r="F73" s="201"/>
      <c r="G73" s="201"/>
      <c r="H73" s="201"/>
    </row>
    <row r="74" customFormat="false" ht="11.25" hidden="false" customHeight="true" outlineLevel="0" collapsed="false">
      <c r="A74" s="359"/>
      <c r="B74" s="359"/>
      <c r="D74" s="359"/>
    </row>
    <row r="76" s="359" customFormat="true" ht="11.25" hidden="false" customHeight="true" outlineLevel="0" collapsed="false">
      <c r="A76" s="358"/>
      <c r="B76" s="358"/>
      <c r="D76" s="358"/>
    </row>
  </sheetData>
  <sheetProtection sheet="true" password="c236" objects="true" scenarios="true" formatColumns="false" selectLockedCells="true"/>
  <mergeCells count="117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A72:D72"/>
    <mergeCell ref="E72:H72"/>
    <mergeCell ref="A73:H73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0" activeCellId="0" sqref="L20"/>
    </sheetView>
  </sheetViews>
  <sheetFormatPr defaultColWidth="3.28125" defaultRowHeight="11.25" zeroHeight="false" outlineLevelRow="0" outlineLevelCol="0"/>
  <cols>
    <col collapsed="false" customWidth="true" hidden="false" outlineLevel="0" max="1" min="1" style="29" width="50.99"/>
    <col collapsed="false" customWidth="true" hidden="false" outlineLevel="0" max="2" min="2" style="29" width="10.85"/>
    <col collapsed="false" customWidth="true" hidden="false" outlineLevel="0" max="3" min="3" style="29" width="12.14"/>
    <col collapsed="false" customWidth="true" hidden="false" outlineLevel="0" max="4" min="4" style="29" width="8.99"/>
    <col collapsed="false" customWidth="true" hidden="false" outlineLevel="0" max="5" min="5" style="29" width="10.41"/>
    <col collapsed="false" customWidth="true" hidden="false" outlineLevel="0" max="6" min="6" style="29" width="8.28"/>
    <col collapsed="false" customWidth="true" hidden="false" outlineLevel="0" max="7" min="7" style="29" width="10.85"/>
    <col collapsed="false" customWidth="true" hidden="false" outlineLevel="0" max="8" min="8" style="29" width="11.7"/>
    <col collapsed="false" customWidth="true" hidden="false" outlineLevel="0" max="9" min="9" style="29" width="11.28"/>
    <col collapsed="false" customWidth="true" hidden="false" outlineLevel="0" max="10" min="10" style="29" width="8.28"/>
    <col collapsed="false" customWidth="true" hidden="false" outlineLevel="0" max="11" min="11" style="29" width="11.28"/>
    <col collapsed="false" customWidth="true" hidden="false" outlineLevel="0" max="12" min="12" style="29" width="8.41"/>
    <col collapsed="false" customWidth="true" hidden="false" outlineLevel="0" max="13" min="13" style="205" width="11.99"/>
    <col collapsed="false" customWidth="false" hidden="false" outlineLevel="0" max="257" min="14" style="205" width="3.28"/>
  </cols>
  <sheetData>
    <row r="1" s="395" customFormat="true" ht="15.75" hidden="false" customHeight="true" outlineLevel="0" collapsed="false">
      <c r="A1" s="171" t="s">
        <v>531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</row>
    <row r="2" customFormat="false" ht="12.75" hidden="false" customHeight="true" outlineLevel="0" collapsed="false"/>
    <row r="3" customFormat="false" ht="12.75" hidden="false" customHeight="true" outlineLevel="0" collapsed="false">
      <c r="A3" s="321" t="str">
        <f aca="false">+'Informações Iniciais'!A1:B1</f>
        <v>ESTADO DO MARANHÃO - PODER EXECUTIVO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customFormat="false" ht="12.75" hidden="false" customHeight="true" outlineLevel="0" collapsed="false">
      <c r="A4" s="321" t="s">
        <v>3</v>
      </c>
      <c r="B4" s="321"/>
      <c r="C4" s="321"/>
      <c r="D4" s="321"/>
      <c r="E4" s="321"/>
      <c r="F4" s="321"/>
      <c r="G4" s="321"/>
      <c r="H4" s="321"/>
      <c r="I4" s="321"/>
      <c r="J4" s="321"/>
      <c r="K4" s="321"/>
      <c r="L4" s="321"/>
    </row>
    <row r="5" customFormat="false" ht="12.75" hidden="false" customHeight="true" outlineLevel="0" collapsed="false">
      <c r="A5" s="35" t="s">
        <v>53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21" t="s">
        <v>43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</row>
    <row r="7" customFormat="false" ht="12.75" hidden="false" customHeight="true" outlineLevel="0" collapsed="false">
      <c r="A7" s="321" t="str">
        <f aca="false">+'Informações Iniciais'!A5:B5</f>
        <v>1º Bimestre de 2017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</row>
    <row r="8" customFormat="false" ht="12.75" hidden="false" customHeight="true" outlineLevel="0" collapsed="false">
      <c r="A8" s="173"/>
      <c r="B8" s="173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2.75" hidden="false" customHeight="true" outlineLevel="0" collapsed="false">
      <c r="A9" s="237" t="s">
        <v>533</v>
      </c>
      <c r="B9" s="41"/>
      <c r="C9" s="205"/>
      <c r="D9" s="205"/>
      <c r="E9" s="205"/>
      <c r="F9" s="205"/>
      <c r="G9" s="205"/>
      <c r="H9" s="205"/>
      <c r="I9" s="205"/>
      <c r="J9" s="205"/>
      <c r="K9" s="205"/>
      <c r="L9" s="176"/>
      <c r="M9" s="176" t="n">
        <v>1</v>
      </c>
    </row>
    <row r="10" customFormat="false" ht="29.45" hidden="false" customHeight="true" outlineLevel="0" collapsed="false">
      <c r="A10" s="208" t="s">
        <v>534</v>
      </c>
      <c r="B10" s="147" t="s">
        <v>535</v>
      </c>
      <c r="C10" s="147"/>
      <c r="D10" s="147"/>
      <c r="E10" s="147"/>
      <c r="F10" s="147"/>
      <c r="G10" s="179" t="s">
        <v>536</v>
      </c>
      <c r="H10" s="179"/>
      <c r="I10" s="179"/>
      <c r="J10" s="179"/>
      <c r="K10" s="179"/>
      <c r="L10" s="179"/>
      <c r="M10" s="224" t="s">
        <v>537</v>
      </c>
    </row>
    <row r="11" customFormat="false" ht="12.75" hidden="false" customHeight="true" outlineLevel="0" collapsed="false">
      <c r="A11" s="208"/>
      <c r="B11" s="48" t="s">
        <v>538</v>
      </c>
      <c r="C11" s="48"/>
      <c r="D11" s="179" t="s">
        <v>539</v>
      </c>
      <c r="E11" s="179" t="s">
        <v>540</v>
      </c>
      <c r="F11" s="396" t="s">
        <v>541</v>
      </c>
      <c r="G11" s="48" t="s">
        <v>538</v>
      </c>
      <c r="H11" s="48"/>
      <c r="I11" s="179" t="s">
        <v>542</v>
      </c>
      <c r="J11" s="179" t="s">
        <v>539</v>
      </c>
      <c r="K11" s="397"/>
      <c r="L11" s="396" t="s">
        <v>541</v>
      </c>
      <c r="M11" s="224"/>
    </row>
    <row r="12" customFormat="false" ht="12.75" hidden="false" customHeight="true" outlineLevel="0" collapsed="false">
      <c r="A12" s="208"/>
      <c r="B12" s="224" t="s">
        <v>543</v>
      </c>
      <c r="C12" s="245" t="s">
        <v>544</v>
      </c>
      <c r="D12" s="179"/>
      <c r="E12" s="179"/>
      <c r="F12" s="396"/>
      <c r="G12" s="224" t="s">
        <v>543</v>
      </c>
      <c r="H12" s="245" t="s">
        <v>544</v>
      </c>
      <c r="I12" s="179"/>
      <c r="J12" s="179"/>
      <c r="K12" s="398"/>
      <c r="L12" s="396"/>
      <c r="M12" s="224"/>
    </row>
    <row r="13" customFormat="false" ht="12.75" hidden="false" customHeight="true" outlineLevel="0" collapsed="false">
      <c r="A13" s="208"/>
      <c r="B13" s="224"/>
      <c r="C13" s="224"/>
      <c r="D13" s="179"/>
      <c r="E13" s="179"/>
      <c r="F13" s="396"/>
      <c r="G13" s="224"/>
      <c r="H13" s="224"/>
      <c r="I13" s="179"/>
      <c r="J13" s="179"/>
      <c r="K13" s="399" t="s">
        <v>540</v>
      </c>
      <c r="L13" s="396"/>
      <c r="M13" s="224"/>
    </row>
    <row r="14" customFormat="false" ht="12.75" hidden="false" customHeight="true" outlineLevel="0" collapsed="false">
      <c r="A14" s="208"/>
      <c r="B14" s="224"/>
      <c r="C14" s="400" t="n">
        <v>2016</v>
      </c>
      <c r="D14" s="179"/>
      <c r="E14" s="179"/>
      <c r="F14" s="396"/>
      <c r="G14" s="224"/>
      <c r="H14" s="228" t="n">
        <f aca="false">+C14</f>
        <v>2016</v>
      </c>
      <c r="I14" s="179"/>
      <c r="J14" s="179"/>
      <c r="K14" s="398"/>
      <c r="L14" s="396"/>
      <c r="M14" s="224"/>
    </row>
    <row r="15" s="402" customFormat="true" ht="12.75" hidden="false" customHeight="true" outlineLevel="0" collapsed="false">
      <c r="A15" s="208"/>
      <c r="B15" s="224"/>
      <c r="C15" s="400"/>
      <c r="D15" s="179"/>
      <c r="E15" s="179"/>
      <c r="F15" s="401" t="s">
        <v>54</v>
      </c>
      <c r="G15" s="224"/>
      <c r="H15" s="224"/>
      <c r="I15" s="179"/>
      <c r="J15" s="179"/>
      <c r="K15" s="182"/>
      <c r="L15" s="401" t="s">
        <v>55</v>
      </c>
      <c r="M15" s="224"/>
    </row>
    <row r="16" customFormat="false" ht="12.75" hidden="false" customHeight="true" outlineLevel="0" collapsed="false">
      <c r="A16" s="173" t="s">
        <v>545</v>
      </c>
      <c r="B16" s="72" t="n">
        <f aca="false">B18+B20+B22+B24</f>
        <v>0</v>
      </c>
      <c r="C16" s="72" t="n">
        <f aca="false">C18+C20+C22+C24</f>
        <v>21401.65</v>
      </c>
      <c r="D16" s="72" t="n">
        <f aca="false">D18+D20+D22+D24</f>
        <v>0</v>
      </c>
      <c r="E16" s="72" t="n">
        <f aca="false">E18+E20+E22+E24</f>
        <v>0</v>
      </c>
      <c r="F16" s="72" t="n">
        <f aca="false">F18+F20+F22+F24</f>
        <v>851128.97</v>
      </c>
      <c r="G16" s="72" t="n">
        <f aca="false">G18+G20+G22+G24</f>
        <v>0</v>
      </c>
      <c r="H16" s="72" t="n">
        <f aca="false">H18+H20+H22+H24</f>
        <v>0</v>
      </c>
      <c r="I16" s="72" t="n">
        <f aca="false">I18+I20+I22+I24</f>
        <v>305626.27</v>
      </c>
      <c r="J16" s="72" t="n">
        <f aca="false">J18+J20+J22+J24</f>
        <v>232200.64</v>
      </c>
      <c r="K16" s="72" t="n">
        <f aca="false">K18+K20+K22+K24</f>
        <v>0</v>
      </c>
      <c r="L16" s="72" t="n">
        <f aca="false">L18+L20+L22+L24</f>
        <v>1008692.46</v>
      </c>
      <c r="M16" s="72" t="n">
        <f aca="false">M18+M20+M22+M24</f>
        <v>1859821.43</v>
      </c>
    </row>
    <row r="17" customFormat="false" ht="12.75" hidden="false" customHeight="true" outlineLevel="0" collapsed="false">
      <c r="A17" s="173"/>
      <c r="B17" s="403"/>
      <c r="C17" s="404"/>
      <c r="D17" s="404"/>
      <c r="E17" s="404"/>
      <c r="F17" s="404"/>
      <c r="G17" s="404"/>
      <c r="H17" s="404"/>
      <c r="I17" s="404"/>
      <c r="J17" s="404"/>
      <c r="K17" s="405"/>
      <c r="L17" s="405"/>
      <c r="M17" s="406"/>
    </row>
    <row r="18" customFormat="false" ht="12.75" hidden="false" customHeight="true" outlineLevel="0" collapsed="false">
      <c r="A18" s="173" t="s">
        <v>546</v>
      </c>
      <c r="B18" s="119"/>
      <c r="C18" s="119" t="n">
        <v>21401.65</v>
      </c>
      <c r="D18" s="119"/>
      <c r="E18" s="119"/>
      <c r="F18" s="119" t="n">
        <v>851128.97</v>
      </c>
      <c r="G18" s="119"/>
      <c r="H18" s="119"/>
      <c r="I18" s="119" t="n">
        <v>305626.27</v>
      </c>
      <c r="J18" s="119" t="n">
        <v>232200.64</v>
      </c>
      <c r="K18" s="124"/>
      <c r="L18" s="124" t="n">
        <v>1008692.46</v>
      </c>
      <c r="M18" s="72" t="n">
        <f aca="false">F18+L18</f>
        <v>1859821.43</v>
      </c>
    </row>
    <row r="19" customFormat="false" ht="12.75" hidden="false" customHeight="true" outlineLevel="0" collapsed="false">
      <c r="A19" s="173"/>
      <c r="B19" s="403"/>
      <c r="C19" s="404"/>
      <c r="D19" s="404"/>
      <c r="E19" s="404"/>
      <c r="F19" s="404"/>
      <c r="G19" s="404"/>
      <c r="H19" s="404"/>
      <c r="I19" s="404"/>
      <c r="J19" s="404"/>
      <c r="K19" s="405"/>
      <c r="L19" s="405"/>
      <c r="M19" s="406"/>
    </row>
    <row r="20" customFormat="false" ht="12.75" hidden="false" customHeight="true" outlineLevel="0" collapsed="false">
      <c r="A20" s="173" t="s">
        <v>547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24"/>
      <c r="L20" s="124"/>
      <c r="M20" s="72" t="n">
        <f aca="false">F20+L20</f>
        <v>0</v>
      </c>
    </row>
    <row r="21" customFormat="false" ht="12.75" hidden="false" customHeight="true" outlineLevel="0" collapsed="false">
      <c r="A21" s="173"/>
      <c r="B21" s="407"/>
      <c r="C21" s="408"/>
      <c r="D21" s="409"/>
      <c r="E21" s="409"/>
      <c r="F21" s="408"/>
      <c r="G21" s="410"/>
      <c r="H21" s="410"/>
      <c r="I21" s="410"/>
      <c r="J21" s="410"/>
      <c r="K21" s="410"/>
      <c r="L21" s="410"/>
      <c r="M21" s="406"/>
    </row>
    <row r="22" customFormat="false" ht="12.75" hidden="false" customHeight="true" outlineLevel="0" collapsed="false">
      <c r="A22" s="173" t="s">
        <v>54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24"/>
      <c r="L22" s="124"/>
      <c r="M22" s="72" t="n">
        <f aca="false">F22+L22</f>
        <v>0</v>
      </c>
    </row>
    <row r="23" customFormat="false" ht="12.75" hidden="false" customHeight="true" outlineLevel="0" collapsed="false">
      <c r="A23" s="173"/>
      <c r="B23" s="403"/>
      <c r="C23" s="404"/>
      <c r="D23" s="404"/>
      <c r="E23" s="404"/>
      <c r="F23" s="404"/>
      <c r="G23" s="404"/>
      <c r="H23" s="404"/>
      <c r="I23" s="404"/>
      <c r="J23" s="404"/>
      <c r="K23" s="405"/>
      <c r="L23" s="405"/>
      <c r="M23" s="406"/>
    </row>
    <row r="24" customFormat="false" ht="12.75" hidden="false" customHeight="true" outlineLevel="0" collapsed="false">
      <c r="A24" s="173" t="s">
        <v>549</v>
      </c>
      <c r="B24" s="119"/>
      <c r="C24" s="119"/>
      <c r="D24" s="119"/>
      <c r="E24" s="119"/>
      <c r="F24" s="119"/>
      <c r="G24" s="119"/>
      <c r="H24" s="119"/>
      <c r="I24" s="119"/>
      <c r="J24" s="119"/>
      <c r="K24" s="124"/>
      <c r="L24" s="124"/>
      <c r="M24" s="72" t="n">
        <f aca="false">F24+L24</f>
        <v>0</v>
      </c>
    </row>
    <row r="25" customFormat="false" ht="12.75" hidden="false" customHeight="true" outlineLevel="0" collapsed="false">
      <c r="A25" s="173"/>
      <c r="B25" s="403"/>
      <c r="C25" s="404"/>
      <c r="D25" s="404"/>
      <c r="E25" s="404"/>
      <c r="F25" s="404"/>
      <c r="G25" s="404"/>
      <c r="H25" s="404"/>
      <c r="I25" s="404"/>
      <c r="J25" s="404"/>
      <c r="K25" s="405"/>
      <c r="L25" s="405"/>
      <c r="M25" s="406"/>
    </row>
    <row r="26" customFormat="false" ht="12.75" hidden="false" customHeight="true" outlineLevel="0" collapsed="false">
      <c r="A26" s="173" t="s">
        <v>550</v>
      </c>
      <c r="B26" s="119"/>
      <c r="C26" s="119"/>
      <c r="D26" s="119"/>
      <c r="E26" s="119"/>
      <c r="F26" s="119"/>
      <c r="G26" s="119"/>
      <c r="H26" s="119"/>
      <c r="I26" s="119"/>
      <c r="J26" s="119"/>
      <c r="K26" s="124"/>
      <c r="L26" s="124"/>
      <c r="M26" s="72" t="n">
        <f aca="false">F26+L26</f>
        <v>0</v>
      </c>
    </row>
    <row r="27" customFormat="false" ht="12.75" hidden="false" customHeight="true" outlineLevel="0" collapsed="false">
      <c r="A27" s="205"/>
      <c r="B27" s="406"/>
      <c r="C27" s="404"/>
      <c r="D27" s="404"/>
      <c r="E27" s="404"/>
      <c r="F27" s="404"/>
      <c r="G27" s="404"/>
      <c r="H27" s="404"/>
      <c r="I27" s="404"/>
      <c r="J27" s="404"/>
      <c r="K27" s="405"/>
      <c r="L27" s="405"/>
      <c r="M27" s="406"/>
    </row>
    <row r="28" customFormat="false" ht="12.75" hidden="false" customHeight="true" outlineLevel="0" collapsed="false">
      <c r="A28" s="218" t="s">
        <v>326</v>
      </c>
      <c r="B28" s="411" t="n">
        <f aca="false">B16+B26</f>
        <v>0</v>
      </c>
      <c r="C28" s="411" t="n">
        <f aca="false">C16+C26</f>
        <v>21401.65</v>
      </c>
      <c r="D28" s="411" t="n">
        <f aca="false">D16+D26</f>
        <v>0</v>
      </c>
      <c r="E28" s="411" t="n">
        <f aca="false">E16+E26</f>
        <v>0</v>
      </c>
      <c r="F28" s="411" t="n">
        <f aca="false">F16+F26</f>
        <v>851128.97</v>
      </c>
      <c r="G28" s="411" t="n">
        <f aca="false">G16+G26</f>
        <v>0</v>
      </c>
      <c r="H28" s="411" t="n">
        <f aca="false">H16+H26</f>
        <v>0</v>
      </c>
      <c r="I28" s="411" t="n">
        <f aca="false">I16+I26</f>
        <v>305626.27</v>
      </c>
      <c r="J28" s="411" t="n">
        <f aca="false">J16+J26</f>
        <v>232200.64</v>
      </c>
      <c r="K28" s="411" t="n">
        <f aca="false">K16+K26</f>
        <v>0</v>
      </c>
      <c r="L28" s="411" t="n">
        <f aca="false">L16+L26</f>
        <v>1008692.46</v>
      </c>
      <c r="M28" s="96" t="n">
        <f aca="false">M16+M26</f>
        <v>1859821.43</v>
      </c>
    </row>
    <row r="29" customFormat="false" ht="12.75" hidden="false" customHeight="true" outlineLevel="0" collapsed="false">
      <c r="A29" s="412" t="s">
        <v>551</v>
      </c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</row>
    <row r="30" customFormat="false" ht="11.25" hidden="false" customHeight="true" outlineLevel="0" collapsed="false">
      <c r="A30" s="31"/>
    </row>
  </sheetData>
  <sheetProtection sheet="true" password="c236" objects="true" scenarios="true" formatColumns="false" selectLockedCells="true"/>
  <mergeCells count="24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L11:L14"/>
    <mergeCell ref="B12:B15"/>
    <mergeCell ref="C12:C13"/>
    <mergeCell ref="G12:G15"/>
    <mergeCell ref="H12:H13"/>
    <mergeCell ref="C14:C15"/>
    <mergeCell ref="H14:H15"/>
    <mergeCell ref="A29:M29"/>
  </mergeCells>
  <printOptions headings="false" gridLines="false" gridLinesSet="true" horizontalCentered="true" verticalCentered="false"/>
  <pageMargins left="0.196527777777778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79" activeCellId="0" sqref="A179:H1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3" width="78.41"/>
    <col collapsed="false" customWidth="true" hidden="false" outlineLevel="0" max="6" min="2" style="413" width="13.7"/>
    <col collapsed="false" customWidth="true" hidden="false" outlineLevel="0" max="7" min="7" style="413" width="14.56"/>
    <col collapsed="false" customWidth="true" hidden="false" outlineLevel="0" max="8" min="8" style="413" width="20.13"/>
    <col collapsed="false" customWidth="true" hidden="false" outlineLevel="0" max="9" min="9" style="414" width="21.13"/>
    <col collapsed="false" customWidth="true" hidden="false" outlineLevel="0" max="10" min="10" style="414" width="13.99"/>
    <col collapsed="false" customWidth="true" hidden="false" outlineLevel="0" max="11" min="11" style="414" width="14.14"/>
    <col collapsed="false" customWidth="false" hidden="false" outlineLevel="0" max="257" min="12" style="414" width="9.14"/>
  </cols>
  <sheetData>
    <row r="1" s="417" customFormat="true" ht="15.75" hidden="false" customHeight="true" outlineLevel="0" collapsed="false">
      <c r="A1" s="415" t="s">
        <v>552</v>
      </c>
      <c r="B1" s="415"/>
      <c r="C1" s="415"/>
      <c r="D1" s="415"/>
      <c r="E1" s="415"/>
      <c r="F1" s="415"/>
      <c r="G1" s="416"/>
      <c r="H1" s="416"/>
    </row>
    <row r="2" s="420" customFormat="true" ht="12.75" hidden="false" customHeight="true" outlineLevel="0" collapsed="false">
      <c r="A2" s="418"/>
      <c r="B2" s="418"/>
      <c r="C2" s="418"/>
      <c r="D2" s="418"/>
      <c r="E2" s="418"/>
      <c r="F2" s="418"/>
      <c r="G2" s="419"/>
      <c r="H2" s="419"/>
    </row>
    <row r="3" s="420" customFormat="true" ht="12.75" hidden="false" customHeight="true" outlineLevel="0" collapsed="false">
      <c r="A3" s="421" t="str">
        <f aca="false">+'Informações Iniciais'!A1:B1</f>
        <v>ESTADO DO MARANHÃO - PODER EXECUTIVO</v>
      </c>
      <c r="B3" s="421"/>
      <c r="C3" s="421"/>
      <c r="D3" s="421"/>
      <c r="E3" s="421"/>
      <c r="F3" s="421"/>
      <c r="G3" s="419"/>
      <c r="H3" s="419"/>
    </row>
    <row r="4" s="420" customFormat="true" ht="12.75" hidden="false" customHeight="true" outlineLevel="0" collapsed="false">
      <c r="A4" s="422" t="s">
        <v>3</v>
      </c>
      <c r="B4" s="422"/>
      <c r="C4" s="422"/>
      <c r="D4" s="422"/>
      <c r="E4" s="422"/>
      <c r="F4" s="422"/>
      <c r="G4" s="419"/>
      <c r="H4" s="419"/>
    </row>
    <row r="5" s="420" customFormat="true" ht="12.75" hidden="false" customHeight="true" outlineLevel="0" collapsed="false">
      <c r="A5" s="423" t="s">
        <v>553</v>
      </c>
      <c r="B5" s="423"/>
      <c r="C5" s="423"/>
      <c r="D5" s="423"/>
      <c r="E5" s="423"/>
      <c r="F5" s="423"/>
      <c r="G5" s="419"/>
      <c r="H5" s="419"/>
    </row>
    <row r="6" s="420" customFormat="true" ht="12.75" hidden="false" customHeight="true" outlineLevel="0" collapsed="false">
      <c r="A6" s="422" t="s">
        <v>43</v>
      </c>
      <c r="B6" s="422"/>
      <c r="C6" s="422"/>
      <c r="D6" s="422"/>
      <c r="E6" s="422"/>
      <c r="F6" s="422"/>
      <c r="G6" s="419"/>
      <c r="H6" s="419"/>
      <c r="II6" s="424" t="s">
        <v>4</v>
      </c>
      <c r="IJ6" s="424"/>
      <c r="IK6" s="424"/>
      <c r="IL6" s="424"/>
      <c r="IM6" s="424"/>
      <c r="IN6" s="424"/>
      <c r="IO6" s="425" t="n">
        <f aca="false">IF($A$7=IP6,1,0)</f>
        <v>0</v>
      </c>
      <c r="IP6" s="426" t="s">
        <v>554</v>
      </c>
      <c r="IQ6" s="426"/>
      <c r="IR6" s="426"/>
      <c r="IS6" s="426"/>
      <c r="IT6" s="426"/>
      <c r="IU6" s="426"/>
      <c r="IV6" s="426"/>
    </row>
    <row r="7" s="420" customFormat="true" ht="12.75" hidden="false" customHeight="true" outlineLevel="0" collapsed="false">
      <c r="A7" s="427" t="str">
        <f aca="false">+'Informações Iniciais'!A5:B5</f>
        <v>1º Bimestre de 2017</v>
      </c>
      <c r="B7" s="427"/>
      <c r="C7" s="427"/>
      <c r="D7" s="427"/>
      <c r="E7" s="427"/>
      <c r="F7" s="427"/>
      <c r="G7" s="427"/>
      <c r="H7" s="427"/>
      <c r="II7" s="424"/>
      <c r="IJ7" s="424"/>
      <c r="IK7" s="424"/>
      <c r="IL7" s="424"/>
      <c r="IM7" s="424"/>
      <c r="IN7" s="424"/>
      <c r="IO7" s="425"/>
      <c r="IP7" s="425"/>
      <c r="IQ7" s="425"/>
      <c r="IR7" s="425"/>
      <c r="IS7" s="425"/>
      <c r="IT7" s="425" t="n">
        <f aca="false">IF($A$7=IV7,1,0)</f>
        <v>0</v>
      </c>
      <c r="IU7" s="425"/>
      <c r="IV7" s="428" t="s">
        <v>7</v>
      </c>
    </row>
    <row r="8" s="420" customFormat="true" ht="21.75" hidden="false" customHeight="true" outlineLevel="0" collapsed="false">
      <c r="A8" s="429" t="str">
        <f aca="false">IF($D$140&lt;&gt;($F$140+$H$140),"HÁ ERRO NO QUADRO DESPESAS COM MDE - VERIFIQUE!!!","")</f>
        <v/>
      </c>
      <c r="B8" s="429"/>
      <c r="C8" s="429"/>
      <c r="D8" s="429"/>
      <c r="E8" s="429"/>
      <c r="F8" s="429"/>
      <c r="G8" s="429"/>
      <c r="H8" s="429"/>
      <c r="II8" s="424"/>
      <c r="IJ8" s="424"/>
      <c r="IK8" s="424"/>
      <c r="IL8" s="424"/>
      <c r="IM8" s="424"/>
      <c r="IN8" s="424"/>
      <c r="IO8" s="425"/>
      <c r="IP8" s="425"/>
      <c r="IQ8" s="425"/>
      <c r="IR8" s="425"/>
      <c r="IS8" s="425"/>
      <c r="IT8" s="425" t="n">
        <f aca="false">IF($A$7=IV8,1,0)</f>
        <v>0</v>
      </c>
      <c r="IU8" s="425"/>
      <c r="IV8" s="428" t="s">
        <v>9</v>
      </c>
    </row>
    <row r="9" s="420" customFormat="true" ht="12.75" hidden="false" customHeight="true" outlineLevel="0" collapsed="false">
      <c r="A9" s="419" t="s">
        <v>555</v>
      </c>
      <c r="B9" s="430"/>
      <c r="C9" s="430"/>
      <c r="D9" s="430"/>
      <c r="E9" s="430"/>
      <c r="F9" s="431"/>
      <c r="G9" s="419"/>
      <c r="H9" s="431" t="n">
        <v>1</v>
      </c>
      <c r="II9" s="424"/>
      <c r="IJ9" s="424"/>
      <c r="IK9" s="424"/>
      <c r="IL9" s="424"/>
      <c r="IM9" s="424"/>
      <c r="IN9" s="424"/>
      <c r="IO9" s="425"/>
      <c r="IP9" s="425"/>
      <c r="IQ9" s="425"/>
      <c r="IR9" s="425"/>
      <c r="IS9" s="425"/>
      <c r="IT9" s="425" t="n">
        <f aca="false">IF($A$7=IV9,1,0)</f>
        <v>0</v>
      </c>
      <c r="IU9" s="425"/>
      <c r="IV9" s="428" t="s">
        <v>10</v>
      </c>
    </row>
    <row r="10" s="420" customFormat="true" ht="12.75" hidden="false" customHeight="true" outlineLevel="0" collapsed="false">
      <c r="A10" s="432" t="s">
        <v>556</v>
      </c>
      <c r="B10" s="432"/>
      <c r="C10" s="432"/>
      <c r="D10" s="432"/>
      <c r="E10" s="432"/>
      <c r="F10" s="432"/>
      <c r="G10" s="432"/>
      <c r="H10" s="432"/>
      <c r="II10" s="424"/>
      <c r="IJ10" s="424"/>
      <c r="IK10" s="424"/>
      <c r="IL10" s="424"/>
      <c r="IM10" s="424"/>
      <c r="IN10" s="424"/>
      <c r="IO10" s="425"/>
      <c r="IP10" s="425"/>
      <c r="IQ10" s="425"/>
      <c r="IR10" s="425"/>
      <c r="IS10" s="425"/>
      <c r="IT10" s="425" t="n">
        <f aca="false">IF($A$7=IV10,1,0)</f>
        <v>0</v>
      </c>
      <c r="IU10" s="425"/>
      <c r="IV10" s="428" t="s">
        <v>12</v>
      </c>
    </row>
    <row r="11" s="420" customFormat="true" ht="12.75" hidden="false" customHeight="true" outlineLevel="0" collapsed="false">
      <c r="A11" s="433"/>
      <c r="B11" s="434" t="s">
        <v>47</v>
      </c>
      <c r="C11" s="434"/>
      <c r="D11" s="435" t="s">
        <v>48</v>
      </c>
      <c r="E11" s="435"/>
      <c r="F11" s="436" t="s">
        <v>49</v>
      </c>
      <c r="G11" s="436"/>
      <c r="H11" s="436"/>
      <c r="II11" s="424"/>
      <c r="IJ11" s="424"/>
      <c r="IK11" s="424"/>
      <c r="IL11" s="424"/>
      <c r="IM11" s="424"/>
      <c r="IN11" s="424"/>
      <c r="IO11" s="425"/>
      <c r="IP11" s="425"/>
      <c r="IQ11" s="425"/>
      <c r="IR11" s="425"/>
      <c r="IS11" s="425"/>
      <c r="IT11" s="425" t="n">
        <f aca="false">IF($A$7=IV11,1,0)</f>
        <v>0</v>
      </c>
      <c r="IU11" s="425"/>
      <c r="IV11" s="428" t="s">
        <v>15</v>
      </c>
    </row>
    <row r="12" s="420" customFormat="true" ht="12.75" hidden="false" customHeight="true" outlineLevel="0" collapsed="false">
      <c r="A12" s="437" t="s">
        <v>557</v>
      </c>
      <c r="B12" s="434"/>
      <c r="C12" s="434"/>
      <c r="D12" s="435"/>
      <c r="E12" s="435"/>
      <c r="F12" s="438" t="s">
        <v>53</v>
      </c>
      <c r="G12" s="438"/>
      <c r="H12" s="439" t="s">
        <v>52</v>
      </c>
      <c r="II12" s="424"/>
      <c r="IJ12" s="424"/>
      <c r="IK12" s="424"/>
      <c r="IL12" s="424"/>
      <c r="IM12" s="424"/>
      <c r="IN12" s="424"/>
      <c r="IO12" s="425"/>
      <c r="IP12" s="425"/>
      <c r="IQ12" s="425"/>
      <c r="IR12" s="425"/>
      <c r="IS12" s="425"/>
      <c r="IT12" s="425" t="n">
        <f aca="false">IF($A$7=IV12,1,0)</f>
        <v>0</v>
      </c>
      <c r="IU12" s="425"/>
      <c r="IV12" s="428" t="s">
        <v>18</v>
      </c>
    </row>
    <row r="13" s="420" customFormat="true" ht="12.75" hidden="false" customHeight="true" outlineLevel="0" collapsed="false">
      <c r="A13" s="440"/>
      <c r="B13" s="434"/>
      <c r="C13" s="434"/>
      <c r="D13" s="441" t="s">
        <v>54</v>
      </c>
      <c r="E13" s="441"/>
      <c r="F13" s="441" t="s">
        <v>55</v>
      </c>
      <c r="G13" s="441"/>
      <c r="H13" s="442" t="s">
        <v>558</v>
      </c>
      <c r="II13" s="425"/>
      <c r="IJ13" s="425"/>
      <c r="IK13" s="425"/>
      <c r="IL13" s="425"/>
      <c r="IM13" s="425"/>
      <c r="IN13" s="425"/>
      <c r="IO13" s="425"/>
      <c r="IP13" s="425"/>
      <c r="IQ13" s="425"/>
      <c r="IR13" s="425"/>
      <c r="IS13" s="425"/>
      <c r="IT13" s="425" t="n">
        <f aca="false">SUM(IT7:IT12)+IO6</f>
        <v>0</v>
      </c>
      <c r="IU13" s="425"/>
      <c r="IV13" s="425"/>
    </row>
    <row r="14" s="420" customFormat="true" ht="12.75" hidden="false" customHeight="true" outlineLevel="0" collapsed="false">
      <c r="A14" s="443" t="s">
        <v>559</v>
      </c>
      <c r="B14" s="444" t="n">
        <f aca="false">B15+B21+B27+B33+B39</f>
        <v>734500</v>
      </c>
      <c r="C14" s="444"/>
      <c r="D14" s="444" t="n">
        <f aca="false">D15+D21+D27+D33+D39</f>
        <v>734500</v>
      </c>
      <c r="E14" s="444"/>
      <c r="F14" s="444" t="n">
        <f aca="false">F15+F21+F27+F33+F39</f>
        <v>66372.22</v>
      </c>
      <c r="G14" s="444"/>
      <c r="H14" s="445" t="n">
        <f aca="false">IF(D14="",0,IF(D14=0,0,F14/D14))</f>
        <v>0.0903638121170865</v>
      </c>
      <c r="I14" s="446"/>
      <c r="II14" s="425"/>
      <c r="IJ14" s="425"/>
      <c r="IK14" s="425"/>
      <c r="IL14" s="425"/>
      <c r="IM14" s="425"/>
      <c r="IN14" s="425"/>
      <c r="IO14" s="425"/>
      <c r="IP14" s="425"/>
      <c r="IQ14" s="425"/>
      <c r="IR14" s="425"/>
      <c r="IS14" s="425"/>
      <c r="IT14" s="425"/>
      <c r="IU14" s="447" t="s">
        <v>560</v>
      </c>
      <c r="IV14" s="425" t="n">
        <f aca="false">+'Informações Iniciais'!C23</f>
        <v>0</v>
      </c>
    </row>
    <row r="15" s="420" customFormat="true" ht="12.75" hidden="false" customHeight="true" outlineLevel="0" collapsed="false">
      <c r="A15" s="448" t="s">
        <v>561</v>
      </c>
      <c r="B15" s="334" t="n">
        <f aca="false">+B16+B17+B18+B19-ABS(B20)</f>
        <v>7500</v>
      </c>
      <c r="C15" s="334"/>
      <c r="D15" s="334" t="n">
        <f aca="false">+D16+D17+D18+D19-ABS(D20)</f>
        <v>7500</v>
      </c>
      <c r="E15" s="334"/>
      <c r="F15" s="334" t="n">
        <f aca="false">+F16+F17+F18+F19-ABS(F20)</f>
        <v>3338.13</v>
      </c>
      <c r="G15" s="334"/>
      <c r="H15" s="445" t="n">
        <f aca="false">IF(D15="",0,IF(D15=0,0,F15/D15))</f>
        <v>0.445084</v>
      </c>
    </row>
    <row r="16" s="420" customFormat="true" ht="12.75" hidden="false" customHeight="true" outlineLevel="0" collapsed="false">
      <c r="A16" s="448" t="s">
        <v>562</v>
      </c>
      <c r="B16" s="70" t="n">
        <v>5000</v>
      </c>
      <c r="C16" s="70"/>
      <c r="D16" s="70" t="n">
        <v>5000</v>
      </c>
      <c r="E16" s="70"/>
      <c r="F16" s="70" t="n">
        <v>3338.13</v>
      </c>
      <c r="G16" s="70"/>
      <c r="H16" s="445" t="n">
        <f aca="false">IF(D16="",0,IF(D16=0,0,F16/D16))</f>
        <v>0.667626</v>
      </c>
    </row>
    <row r="17" s="420" customFormat="true" ht="12.75" hidden="false" customHeight="true" outlineLevel="0" collapsed="false">
      <c r="A17" s="448" t="s">
        <v>563</v>
      </c>
      <c r="B17" s="70"/>
      <c r="C17" s="70"/>
      <c r="D17" s="70"/>
      <c r="E17" s="70"/>
      <c r="F17" s="70"/>
      <c r="G17" s="70"/>
      <c r="H17" s="445" t="n">
        <f aca="false">IF(D17="",0,IF(D17=0,0,F17/D17))</f>
        <v>0</v>
      </c>
    </row>
    <row r="18" s="420" customFormat="true" ht="12.75" hidden="false" customHeight="true" outlineLevel="0" collapsed="false">
      <c r="A18" s="448" t="s">
        <v>564</v>
      </c>
      <c r="B18" s="70" t="n">
        <v>2500</v>
      </c>
      <c r="C18" s="70"/>
      <c r="D18" s="70" t="n">
        <v>2500</v>
      </c>
      <c r="E18" s="70"/>
      <c r="F18" s="70"/>
      <c r="G18" s="70"/>
      <c r="H18" s="445" t="n">
        <f aca="false">IF(D18="",0,IF(D18=0,0,F18/D18))</f>
        <v>0</v>
      </c>
    </row>
    <row r="19" s="420" customFormat="true" ht="13.5" hidden="false" customHeight="true" outlineLevel="0" collapsed="false">
      <c r="A19" s="448" t="s">
        <v>565</v>
      </c>
      <c r="B19" s="70"/>
      <c r="C19" s="70"/>
      <c r="D19" s="70"/>
      <c r="E19" s="70"/>
      <c r="F19" s="70"/>
      <c r="G19" s="70"/>
      <c r="H19" s="445" t="n">
        <f aca="false">IF(D19="",0,IF(D19=0,0,F19/D19))</f>
        <v>0</v>
      </c>
    </row>
    <row r="20" s="420" customFormat="true" ht="12.75" hidden="false" customHeight="true" outlineLevel="0" collapsed="false">
      <c r="A20" s="448" t="s">
        <v>566</v>
      </c>
      <c r="B20" s="70"/>
      <c r="C20" s="70"/>
      <c r="D20" s="70"/>
      <c r="E20" s="70"/>
      <c r="F20" s="70"/>
      <c r="G20" s="70"/>
      <c r="H20" s="445" t="n">
        <f aca="false">IF(D20="",0,IF(D20=0,0,F20/D20))</f>
        <v>0</v>
      </c>
    </row>
    <row r="21" s="420" customFormat="true" ht="12.75" hidden="false" customHeight="true" outlineLevel="0" collapsed="false">
      <c r="A21" s="448" t="s">
        <v>567</v>
      </c>
      <c r="B21" s="334" t="n">
        <f aca="false">+B22+B23+B24+B25-ABS(B26)</f>
        <v>32500</v>
      </c>
      <c r="C21" s="334"/>
      <c r="D21" s="334" t="n">
        <f aca="false">+D22+D23+D24+D25-ABS(D26)</f>
        <v>32500</v>
      </c>
      <c r="E21" s="334"/>
      <c r="F21" s="334" t="n">
        <f aca="false">+F22+F23+F24+F25-ABS(F26)</f>
        <v>6042</v>
      </c>
      <c r="G21" s="334"/>
      <c r="H21" s="445" t="n">
        <f aca="false">IF(D21="",0,IF(D21=0,0,F21/D21))</f>
        <v>0.185907692307692</v>
      </c>
    </row>
    <row r="22" s="420" customFormat="true" ht="12.75" hidden="false" customHeight="true" outlineLevel="0" collapsed="false">
      <c r="A22" s="448" t="s">
        <v>568</v>
      </c>
      <c r="B22" s="70" t="n">
        <v>30000</v>
      </c>
      <c r="C22" s="70"/>
      <c r="D22" s="70" t="n">
        <v>30000</v>
      </c>
      <c r="E22" s="70"/>
      <c r="F22" s="70" t="n">
        <v>6042</v>
      </c>
      <c r="G22" s="70"/>
      <c r="H22" s="445" t="n">
        <f aca="false">IF(D22="",0,IF(D22=0,0,F22/D22))</f>
        <v>0.2014</v>
      </c>
    </row>
    <row r="23" s="420" customFormat="true" ht="12.75" hidden="false" customHeight="true" outlineLevel="0" collapsed="false">
      <c r="A23" s="448" t="s">
        <v>569</v>
      </c>
      <c r="B23" s="70"/>
      <c r="C23" s="70"/>
      <c r="D23" s="70"/>
      <c r="E23" s="70"/>
      <c r="F23" s="70"/>
      <c r="G23" s="70"/>
      <c r="H23" s="445" t="n">
        <f aca="false">IF(D23="",0,IF(D23=0,0,F23/D23))</f>
        <v>0</v>
      </c>
    </row>
    <row r="24" s="420" customFormat="true" ht="12.75" hidden="false" customHeight="true" outlineLevel="0" collapsed="false">
      <c r="A24" s="448" t="s">
        <v>570</v>
      </c>
      <c r="B24" s="70" t="n">
        <v>2500</v>
      </c>
      <c r="C24" s="70"/>
      <c r="D24" s="70" t="n">
        <v>2500</v>
      </c>
      <c r="E24" s="70"/>
      <c r="F24" s="70"/>
      <c r="G24" s="70"/>
      <c r="H24" s="445" t="n">
        <f aca="false">IF(D24="",0,IF(D24=0,0,F24/D24))</f>
        <v>0</v>
      </c>
    </row>
    <row r="25" s="420" customFormat="true" ht="13.5" hidden="false" customHeight="true" outlineLevel="0" collapsed="false">
      <c r="A25" s="448" t="s">
        <v>571</v>
      </c>
      <c r="B25" s="70"/>
      <c r="C25" s="70"/>
      <c r="D25" s="70"/>
      <c r="E25" s="70"/>
      <c r="F25" s="70"/>
      <c r="G25" s="70"/>
      <c r="H25" s="445" t="n">
        <f aca="false">IF(D25="",0,IF(D25=0,0,F25/D25))</f>
        <v>0</v>
      </c>
    </row>
    <row r="26" s="420" customFormat="true" ht="12.75" hidden="false" customHeight="true" outlineLevel="0" collapsed="false">
      <c r="A26" s="448" t="s">
        <v>572</v>
      </c>
      <c r="B26" s="70"/>
      <c r="C26" s="70"/>
      <c r="D26" s="70"/>
      <c r="E26" s="70"/>
      <c r="F26" s="70"/>
      <c r="G26" s="70"/>
      <c r="H26" s="445" t="n">
        <f aca="false">IF(D26="",0,IF(D26=0,0,F26/D26))</f>
        <v>0</v>
      </c>
    </row>
    <row r="27" s="420" customFormat="true" ht="12.75" hidden="false" customHeight="true" outlineLevel="0" collapsed="false">
      <c r="A27" s="448" t="s">
        <v>573</v>
      </c>
      <c r="B27" s="334" t="n">
        <f aca="false">+B28+B29+B30+B31-ABS(B32)</f>
        <v>442500</v>
      </c>
      <c r="C27" s="334"/>
      <c r="D27" s="334" t="n">
        <f aca="false">+D28+D29+D30+D31-ABS(D32)</f>
        <v>442500</v>
      </c>
      <c r="E27" s="334"/>
      <c r="F27" s="334" t="n">
        <f aca="false">+F28+F29+F30+F31-ABS(F32)</f>
        <v>15482.81</v>
      </c>
      <c r="G27" s="334"/>
      <c r="H27" s="445" t="n">
        <f aca="false">IF(D27="",0,IF(D27=0,0,F27/D27))</f>
        <v>0.0349894011299435</v>
      </c>
    </row>
    <row r="28" s="420" customFormat="true" ht="12.75" hidden="false" customHeight="true" outlineLevel="0" collapsed="false">
      <c r="A28" s="448" t="s">
        <v>574</v>
      </c>
      <c r="B28" s="70" t="n">
        <v>440000</v>
      </c>
      <c r="C28" s="70"/>
      <c r="D28" s="70" t="n">
        <v>440000</v>
      </c>
      <c r="E28" s="70"/>
      <c r="F28" s="70" t="n">
        <v>15482.81</v>
      </c>
      <c r="G28" s="70"/>
      <c r="H28" s="445" t="n">
        <f aca="false">IF(D28="",0,IF(D28=0,0,F28/D28))</f>
        <v>0.0351882045454545</v>
      </c>
    </row>
    <row r="29" s="420" customFormat="true" ht="12.75" hidden="false" customHeight="true" outlineLevel="0" collapsed="false">
      <c r="A29" s="448" t="s">
        <v>575</v>
      </c>
      <c r="B29" s="70"/>
      <c r="C29" s="70"/>
      <c r="D29" s="70"/>
      <c r="E29" s="70"/>
      <c r="F29" s="70"/>
      <c r="G29" s="70"/>
      <c r="H29" s="445" t="n">
        <f aca="false">IF(D29="",0,IF(D29=0,0,F29/D29))</f>
        <v>0</v>
      </c>
    </row>
    <row r="30" s="420" customFormat="true" ht="12.75" hidden="false" customHeight="true" outlineLevel="0" collapsed="false">
      <c r="A30" s="448" t="s">
        <v>576</v>
      </c>
      <c r="B30" s="70" t="n">
        <v>2500</v>
      </c>
      <c r="C30" s="70"/>
      <c r="D30" s="70" t="n">
        <v>2500</v>
      </c>
      <c r="E30" s="70"/>
      <c r="F30" s="70"/>
      <c r="G30" s="70"/>
      <c r="H30" s="445" t="n">
        <f aca="false">IF(D30="",0,IF(D30=0,0,F30/D30))</f>
        <v>0</v>
      </c>
    </row>
    <row r="31" s="420" customFormat="true" ht="11.25" hidden="false" customHeight="true" outlineLevel="0" collapsed="false">
      <c r="A31" s="448" t="s">
        <v>577</v>
      </c>
      <c r="B31" s="70"/>
      <c r="C31" s="70"/>
      <c r="D31" s="70"/>
      <c r="E31" s="70"/>
      <c r="F31" s="70"/>
      <c r="G31" s="70"/>
      <c r="H31" s="445" t="n">
        <f aca="false">IF(D31="",0,IF(D31=0,0,F31/D31))</f>
        <v>0</v>
      </c>
    </row>
    <row r="32" s="420" customFormat="true" ht="12.75" hidden="false" customHeight="true" outlineLevel="0" collapsed="false">
      <c r="A32" s="448" t="s">
        <v>578</v>
      </c>
      <c r="B32" s="70"/>
      <c r="C32" s="70"/>
      <c r="D32" s="70"/>
      <c r="E32" s="70"/>
      <c r="F32" s="70"/>
      <c r="G32" s="70"/>
      <c r="H32" s="445" t="n">
        <f aca="false">IF(D32="",0,IF(D32=0,0,F32/D32))</f>
        <v>0</v>
      </c>
    </row>
    <row r="33" s="420" customFormat="true" ht="12.75" hidden="false" customHeight="true" outlineLevel="0" collapsed="false">
      <c r="A33" s="443" t="s">
        <v>579</v>
      </c>
      <c r="B33" s="334" t="n">
        <f aca="false">+B34+B35+B36+B37-ABS(B38)</f>
        <v>252000</v>
      </c>
      <c r="C33" s="334"/>
      <c r="D33" s="334" t="n">
        <f aca="false">+D34+D35+D36+D37-ABS(D38)</f>
        <v>252000</v>
      </c>
      <c r="E33" s="334"/>
      <c r="F33" s="334" t="n">
        <f aca="false">+F34+F35+F36+F37-ABS(F38)</f>
        <v>41509.28</v>
      </c>
      <c r="G33" s="334"/>
      <c r="H33" s="445" t="n">
        <f aca="false">IF(D33="",0,IF(D33=0,0,F33/D33))</f>
        <v>0.164719365079365</v>
      </c>
    </row>
    <row r="34" s="420" customFormat="true" ht="12.75" hidden="false" customHeight="true" outlineLevel="0" collapsed="false">
      <c r="A34" s="448" t="s">
        <v>580</v>
      </c>
      <c r="B34" s="70" t="n">
        <v>252000</v>
      </c>
      <c r="C34" s="70"/>
      <c r="D34" s="70" t="n">
        <v>252000</v>
      </c>
      <c r="E34" s="70"/>
      <c r="F34" s="70" t="n">
        <v>41509.28</v>
      </c>
      <c r="G34" s="70"/>
      <c r="H34" s="445" t="n">
        <f aca="false">IF(D34="",0,IF(D34=0,0,F34/D34))</f>
        <v>0.164719365079365</v>
      </c>
    </row>
    <row r="35" s="420" customFormat="true" ht="12.75" hidden="false" customHeight="true" outlineLevel="0" collapsed="false">
      <c r="A35" s="448" t="s">
        <v>581</v>
      </c>
      <c r="B35" s="70"/>
      <c r="C35" s="70"/>
      <c r="D35" s="70"/>
      <c r="E35" s="70"/>
      <c r="F35" s="70"/>
      <c r="G35" s="70"/>
      <c r="H35" s="445" t="n">
        <f aca="false">IF(D35="",0,IF(D35=0,0,F35/D35))</f>
        <v>0</v>
      </c>
    </row>
    <row r="36" s="420" customFormat="true" ht="12.75" hidden="false" customHeight="true" outlineLevel="0" collapsed="false">
      <c r="A36" s="448" t="s">
        <v>582</v>
      </c>
      <c r="B36" s="70"/>
      <c r="C36" s="70"/>
      <c r="D36" s="70"/>
      <c r="E36" s="70"/>
      <c r="F36" s="70"/>
      <c r="G36" s="70"/>
      <c r="H36" s="445" t="n">
        <f aca="false">IF(D36="",0,IF(D36=0,0,F36/D36))</f>
        <v>0</v>
      </c>
    </row>
    <row r="37" s="420" customFormat="true" ht="14.25" hidden="false" customHeight="true" outlineLevel="0" collapsed="false">
      <c r="A37" s="448" t="s">
        <v>583</v>
      </c>
      <c r="B37" s="70"/>
      <c r="C37" s="70"/>
      <c r="D37" s="70"/>
      <c r="E37" s="70"/>
      <c r="F37" s="70"/>
      <c r="G37" s="70"/>
      <c r="H37" s="445" t="n">
        <f aca="false">IF(D37="",0,IF(D37=0,0,F37/D37))</f>
        <v>0</v>
      </c>
    </row>
    <row r="38" s="420" customFormat="true" ht="12.75" hidden="false" customHeight="true" outlineLevel="0" collapsed="false">
      <c r="A38" s="448" t="s">
        <v>584</v>
      </c>
      <c r="B38" s="70"/>
      <c r="C38" s="70"/>
      <c r="D38" s="70"/>
      <c r="E38" s="70"/>
      <c r="F38" s="70"/>
      <c r="G38" s="70"/>
      <c r="H38" s="445" t="n">
        <f aca="false">IF(D38="",0,IF(D38=0,0,F38/D38))</f>
        <v>0</v>
      </c>
    </row>
    <row r="39" s="420" customFormat="true" ht="12.75" hidden="false" customHeight="true" outlineLevel="0" collapsed="false">
      <c r="A39" s="443" t="s">
        <v>585</v>
      </c>
      <c r="B39" s="334" t="n">
        <f aca="false">+B40+B41+B42+B43-ABS(B44)</f>
        <v>0</v>
      </c>
      <c r="C39" s="334"/>
      <c r="D39" s="334" t="n">
        <f aca="false">+D40+D41+D42+D43-ABS(D44)</f>
        <v>0</v>
      </c>
      <c r="E39" s="334"/>
      <c r="F39" s="334" t="n">
        <f aca="false">+F40+F41+F42+F43-ABS(F44)</f>
        <v>0</v>
      </c>
      <c r="G39" s="334"/>
      <c r="H39" s="445" t="n">
        <f aca="false">IF(D39="",0,IF(D39=0,0,F39/D39))</f>
        <v>0</v>
      </c>
    </row>
    <row r="40" s="420" customFormat="true" ht="12.75" hidden="false" customHeight="true" outlineLevel="0" collapsed="false">
      <c r="A40" s="448" t="s">
        <v>586</v>
      </c>
      <c r="B40" s="70"/>
      <c r="C40" s="70"/>
      <c r="D40" s="70"/>
      <c r="E40" s="70"/>
      <c r="F40" s="70"/>
      <c r="G40" s="70"/>
      <c r="H40" s="445" t="n">
        <f aca="false">IF(D40="",0,IF(D40=0,0,F40/D40))</f>
        <v>0</v>
      </c>
    </row>
    <row r="41" s="420" customFormat="true" ht="12.75" hidden="false" customHeight="true" outlineLevel="0" collapsed="false">
      <c r="A41" s="448" t="s">
        <v>587</v>
      </c>
      <c r="B41" s="70"/>
      <c r="C41" s="70"/>
      <c r="D41" s="70"/>
      <c r="E41" s="70"/>
      <c r="F41" s="70"/>
      <c r="G41" s="70"/>
      <c r="H41" s="445" t="n">
        <f aca="false">IF(D41="",0,IF(D41=0,0,F41/D41))</f>
        <v>0</v>
      </c>
    </row>
    <row r="42" s="420" customFormat="true" ht="12.75" hidden="false" customHeight="true" outlineLevel="0" collapsed="false">
      <c r="A42" s="448" t="s">
        <v>588</v>
      </c>
      <c r="B42" s="70"/>
      <c r="C42" s="70"/>
      <c r="D42" s="70"/>
      <c r="E42" s="70"/>
      <c r="F42" s="70"/>
      <c r="G42" s="70"/>
      <c r="H42" s="445" t="n">
        <f aca="false">IF(D42="",0,IF(D42=0,0,F42/D42))</f>
        <v>0</v>
      </c>
    </row>
    <row r="43" s="420" customFormat="true" ht="13.5" hidden="false" customHeight="true" outlineLevel="0" collapsed="false">
      <c r="A43" s="448" t="s">
        <v>589</v>
      </c>
      <c r="B43" s="70"/>
      <c r="C43" s="70"/>
      <c r="D43" s="70"/>
      <c r="E43" s="70"/>
      <c r="F43" s="70"/>
      <c r="G43" s="70"/>
      <c r="H43" s="445" t="n">
        <f aca="false">IF(D43="",0,IF(D43=0,0,F43/D43))</f>
        <v>0</v>
      </c>
    </row>
    <row r="44" s="420" customFormat="true" ht="12.75" hidden="false" customHeight="true" outlineLevel="0" collapsed="false">
      <c r="A44" s="448" t="s">
        <v>590</v>
      </c>
      <c r="B44" s="70"/>
      <c r="C44" s="70"/>
      <c r="D44" s="70"/>
      <c r="E44" s="70"/>
      <c r="F44" s="70"/>
      <c r="G44" s="70"/>
      <c r="H44" s="445" t="n">
        <f aca="false">IF(D44="",0,IF(D44=0,0,F44/D44))</f>
        <v>0</v>
      </c>
    </row>
    <row r="45" s="420" customFormat="true" ht="12.75" hidden="false" customHeight="true" outlineLevel="0" collapsed="false">
      <c r="A45" s="443" t="s">
        <v>591</v>
      </c>
      <c r="B45" s="444" t="n">
        <f aca="false">SUM(B46,B50:C55)</f>
        <v>9089000</v>
      </c>
      <c r="C45" s="444"/>
      <c r="D45" s="444" t="n">
        <f aca="false">SUM(D46,D50:E55)</f>
        <v>9089000</v>
      </c>
      <c r="E45" s="444"/>
      <c r="F45" s="444" t="n">
        <f aca="false">SUM(F46,F50:G55)</f>
        <v>1554547.7</v>
      </c>
      <c r="G45" s="444"/>
      <c r="H45" s="445" t="n">
        <f aca="false">IF(D45="",0,IF(D45=0,0,F45/D45))</f>
        <v>0.171036164594565</v>
      </c>
      <c r="I45" s="449"/>
    </row>
    <row r="46" s="420" customFormat="true" ht="12.75" hidden="false" customHeight="true" outlineLevel="0" collapsed="false">
      <c r="A46" s="443" t="s">
        <v>592</v>
      </c>
      <c r="B46" s="334" t="n">
        <f aca="false">SUM(B47:B49)</f>
        <v>7425000</v>
      </c>
      <c r="C46" s="334"/>
      <c r="D46" s="334" t="n">
        <f aca="false">SUM(D47:D49)</f>
        <v>7425000</v>
      </c>
      <c r="E46" s="334"/>
      <c r="F46" s="334" t="n">
        <f aca="false">SUM(F47:F49)</f>
        <v>1296873.8</v>
      </c>
      <c r="G46" s="334"/>
      <c r="H46" s="445" t="n">
        <f aca="false">IF(D46="",0,IF(D46=0,0,F46/D46))</f>
        <v>0.174663138047138</v>
      </c>
    </row>
    <row r="47" s="420" customFormat="true" ht="12.75" hidden="false" customHeight="true" outlineLevel="0" collapsed="false">
      <c r="A47" s="443" t="s">
        <v>593</v>
      </c>
      <c r="B47" s="70" t="n">
        <v>7425000</v>
      </c>
      <c r="C47" s="70"/>
      <c r="D47" s="70" t="n">
        <v>7425000</v>
      </c>
      <c r="E47" s="70"/>
      <c r="F47" s="70" t="n">
        <v>1296873.8</v>
      </c>
      <c r="G47" s="70"/>
      <c r="H47" s="445" t="n">
        <f aca="false">IF(D47="",0,IF(D47=0,0,F47/D47))</f>
        <v>0.174663138047138</v>
      </c>
    </row>
    <row r="48" s="420" customFormat="true" ht="12.75" hidden="false" customHeight="true" outlineLevel="0" collapsed="false">
      <c r="A48" s="443" t="s">
        <v>594</v>
      </c>
      <c r="B48" s="70"/>
      <c r="C48" s="70"/>
      <c r="D48" s="70"/>
      <c r="E48" s="70"/>
      <c r="F48" s="70"/>
      <c r="G48" s="70"/>
      <c r="H48" s="445" t="n">
        <f aca="false">IF(D48="",0,IF(D48=0,0,F48/D48))</f>
        <v>0</v>
      </c>
    </row>
    <row r="49" s="420" customFormat="true" ht="12.75" hidden="false" customHeight="true" outlineLevel="0" collapsed="false">
      <c r="A49" s="443" t="s">
        <v>595</v>
      </c>
      <c r="B49" s="70"/>
      <c r="C49" s="70"/>
      <c r="D49" s="70"/>
      <c r="E49" s="70"/>
      <c r="F49" s="70"/>
      <c r="G49" s="70"/>
      <c r="H49" s="445" t="n">
        <f aca="false">IF(D49="",0,IF(D49=0,0,F49/D49))</f>
        <v>0</v>
      </c>
    </row>
    <row r="50" s="420" customFormat="true" ht="12.75" hidden="false" customHeight="true" outlineLevel="0" collapsed="false">
      <c r="A50" s="443" t="s">
        <v>596</v>
      </c>
      <c r="B50" s="70" t="n">
        <v>1500000</v>
      </c>
      <c r="C50" s="70"/>
      <c r="D50" s="70" t="n">
        <v>1500000</v>
      </c>
      <c r="E50" s="70"/>
      <c r="F50" s="70" t="n">
        <v>231203.2</v>
      </c>
      <c r="G50" s="70"/>
      <c r="H50" s="445" t="n">
        <f aca="false">IF(D50="",0,IF(D50=0,0,F50/D50))</f>
        <v>0.154135466666667</v>
      </c>
    </row>
    <row r="51" s="420" customFormat="true" ht="12.75" hidden="false" customHeight="true" outlineLevel="0" collapsed="false">
      <c r="A51" s="443" t="s">
        <v>597</v>
      </c>
      <c r="B51" s="70" t="n">
        <v>12000</v>
      </c>
      <c r="C51" s="70"/>
      <c r="D51" s="70" t="n">
        <v>12000</v>
      </c>
      <c r="E51" s="70"/>
      <c r="F51" s="70" t="n">
        <v>1468.14</v>
      </c>
      <c r="G51" s="70"/>
      <c r="H51" s="445" t="n">
        <f aca="false">IF(D51="",0,IF(D51=0,0,F51/D51))</f>
        <v>0.122345</v>
      </c>
    </row>
    <row r="52" s="420" customFormat="true" ht="12.75" hidden="false" customHeight="true" outlineLevel="0" collapsed="false">
      <c r="A52" s="443" t="s">
        <v>598</v>
      </c>
      <c r="B52" s="70" t="n">
        <v>15000</v>
      </c>
      <c r="C52" s="70"/>
      <c r="D52" s="70" t="n">
        <v>15000</v>
      </c>
      <c r="E52" s="70"/>
      <c r="F52" s="70" t="n">
        <v>2126.91</v>
      </c>
      <c r="G52" s="70"/>
      <c r="H52" s="445" t="n">
        <f aca="false">IF(D52="",0,IF(D52=0,0,F52/D52))</f>
        <v>0.141794</v>
      </c>
    </row>
    <row r="53" s="420" customFormat="true" ht="12.75" hidden="false" customHeight="true" outlineLevel="0" collapsed="false">
      <c r="A53" s="443" t="s">
        <v>599</v>
      </c>
      <c r="B53" s="70" t="n">
        <v>7000</v>
      </c>
      <c r="C53" s="70"/>
      <c r="D53" s="70" t="n">
        <v>7000</v>
      </c>
      <c r="E53" s="70"/>
      <c r="F53" s="70" t="n">
        <v>67.55</v>
      </c>
      <c r="G53" s="70"/>
      <c r="H53" s="445" t="n">
        <f aca="false">IF(D53="",0,IF(D53=0,0,F53/D53))</f>
        <v>0.00965</v>
      </c>
    </row>
    <row r="54" s="420" customFormat="true" ht="12.75" hidden="false" customHeight="true" outlineLevel="0" collapsed="false">
      <c r="A54" s="443" t="s">
        <v>600</v>
      </c>
      <c r="B54" s="70" t="n">
        <v>130000</v>
      </c>
      <c r="C54" s="70"/>
      <c r="D54" s="70" t="n">
        <v>130000</v>
      </c>
      <c r="E54" s="70"/>
      <c r="F54" s="70" t="n">
        <v>22808.1</v>
      </c>
      <c r="G54" s="70"/>
      <c r="H54" s="445" t="n">
        <f aca="false">IF(D54="",0,IF(D54=0,0,F54/D54))</f>
        <v>0.175446923076923</v>
      </c>
    </row>
    <row r="55" s="420" customFormat="true" ht="12.75" hidden="false" customHeight="true" outlineLevel="0" collapsed="false">
      <c r="A55" s="443" t="s">
        <v>601</v>
      </c>
      <c r="B55" s="70"/>
      <c r="C55" s="70"/>
      <c r="D55" s="70"/>
      <c r="E55" s="70"/>
      <c r="F55" s="70"/>
      <c r="G55" s="70"/>
      <c r="H55" s="445" t="n">
        <f aca="false">IF(D55="",0,IF(D55=0,0,F55/D55))</f>
        <v>0</v>
      </c>
    </row>
    <row r="56" s="420" customFormat="true" ht="12.75" hidden="false" customHeight="true" outlineLevel="0" collapsed="false">
      <c r="A56" s="450" t="s">
        <v>602</v>
      </c>
      <c r="B56" s="451" t="n">
        <f aca="false">B14+B45</f>
        <v>9823500</v>
      </c>
      <c r="C56" s="451"/>
      <c r="D56" s="451" t="n">
        <f aca="false">D14+D45</f>
        <v>9823500</v>
      </c>
      <c r="E56" s="451"/>
      <c r="F56" s="451" t="n">
        <f aca="false">F14+F45</f>
        <v>1620919.92</v>
      </c>
      <c r="G56" s="451"/>
      <c r="H56" s="452" t="n">
        <f aca="false">IF(D56="",0,IF(D56=0,0,F56/D56))</f>
        <v>0.165004318216522</v>
      </c>
      <c r="I56" s="449"/>
    </row>
    <row r="57" s="420" customFormat="true" ht="12.75" hidden="false" customHeight="true" outlineLevel="0" collapsed="false">
      <c r="A57" s="453"/>
      <c r="B57" s="434" t="s">
        <v>47</v>
      </c>
      <c r="C57" s="434"/>
      <c r="D57" s="435" t="s">
        <v>48</v>
      </c>
      <c r="E57" s="435"/>
      <c r="F57" s="436" t="s">
        <v>49</v>
      </c>
      <c r="G57" s="436"/>
      <c r="H57" s="436"/>
    </row>
    <row r="58" s="420" customFormat="true" ht="12.75" hidden="false" customHeight="true" outlineLevel="0" collapsed="false">
      <c r="A58" s="454" t="s">
        <v>603</v>
      </c>
      <c r="B58" s="434"/>
      <c r="C58" s="434"/>
      <c r="D58" s="435"/>
      <c r="E58" s="435"/>
      <c r="F58" s="438" t="s">
        <v>53</v>
      </c>
      <c r="G58" s="438"/>
      <c r="H58" s="439" t="s">
        <v>52</v>
      </c>
    </row>
    <row r="59" s="420" customFormat="true" ht="12.75" hidden="false" customHeight="true" outlineLevel="0" collapsed="false">
      <c r="A59" s="440"/>
      <c r="B59" s="434"/>
      <c r="C59" s="434"/>
      <c r="D59" s="441" t="s">
        <v>54</v>
      </c>
      <c r="E59" s="441"/>
      <c r="F59" s="441" t="s">
        <v>55</v>
      </c>
      <c r="G59" s="441"/>
      <c r="H59" s="442" t="s">
        <v>558</v>
      </c>
    </row>
    <row r="60" s="420" customFormat="true" ht="25.5" hidden="false" customHeight="true" outlineLevel="0" collapsed="false">
      <c r="A60" s="443" t="s">
        <v>604</v>
      </c>
      <c r="B60" s="70"/>
      <c r="C60" s="70"/>
      <c r="D60" s="70"/>
      <c r="E60" s="70"/>
      <c r="F60" s="70"/>
      <c r="G60" s="70"/>
      <c r="H60" s="445" t="n">
        <f aca="false">IF(D60="",0,IF(D60=0,0,F60/D60))</f>
        <v>0</v>
      </c>
      <c r="I60" s="455"/>
    </row>
    <row r="61" s="420" customFormat="true" ht="12.75" hidden="false" customHeight="true" outlineLevel="0" collapsed="false">
      <c r="A61" s="443" t="s">
        <v>605</v>
      </c>
      <c r="B61" s="334" t="n">
        <f aca="false">SUM(B62:C67)</f>
        <v>890000</v>
      </c>
      <c r="C61" s="334"/>
      <c r="D61" s="334" t="n">
        <f aca="false">SUM(D62:E67)</f>
        <v>890000</v>
      </c>
      <c r="E61" s="334"/>
      <c r="F61" s="334" t="n">
        <f aca="false">SUM(F62:G67)</f>
        <v>25347.37</v>
      </c>
      <c r="G61" s="334"/>
      <c r="H61" s="445" t="n">
        <f aca="false">IF(D61="",0,IF(D61=0,0,F61/D61))</f>
        <v>0.028480191011236</v>
      </c>
      <c r="I61" s="455"/>
    </row>
    <row r="62" s="420" customFormat="true" ht="12.75" hidden="false" customHeight="true" outlineLevel="0" collapsed="false">
      <c r="A62" s="443" t="s">
        <v>606</v>
      </c>
      <c r="B62" s="70" t="n">
        <v>120000</v>
      </c>
      <c r="C62" s="70"/>
      <c r="D62" s="70" t="n">
        <v>120000</v>
      </c>
      <c r="E62" s="70"/>
      <c r="F62" s="70" t="n">
        <v>23808.24</v>
      </c>
      <c r="G62" s="70"/>
      <c r="H62" s="445" t="n">
        <f aca="false">IF(D62="",0,IF(D62=0,0,F62/D62))</f>
        <v>0.198402</v>
      </c>
      <c r="I62" s="455"/>
    </row>
    <row r="63" s="420" customFormat="true" ht="12.75" hidden="false" customHeight="true" outlineLevel="0" collapsed="false">
      <c r="A63" s="456" t="s">
        <v>607</v>
      </c>
      <c r="B63" s="70" t="n">
        <v>737000</v>
      </c>
      <c r="C63" s="70"/>
      <c r="D63" s="70" t="n">
        <v>737000</v>
      </c>
      <c r="E63" s="70"/>
      <c r="F63" s="70"/>
      <c r="G63" s="70"/>
      <c r="H63" s="445" t="n">
        <f aca="false">IF(D63="",0,IF(D63=0,0,F63/D63))</f>
        <v>0</v>
      </c>
      <c r="I63" s="455"/>
    </row>
    <row r="64" s="420" customFormat="true" ht="12.75" hidden="false" customHeight="true" outlineLevel="0" collapsed="false">
      <c r="A64" s="456" t="s">
        <v>608</v>
      </c>
      <c r="B64" s="70"/>
      <c r="C64" s="70"/>
      <c r="D64" s="70"/>
      <c r="E64" s="70"/>
      <c r="F64" s="70"/>
      <c r="G64" s="70"/>
      <c r="H64" s="445" t="n">
        <f aca="false">IF(D64="",0,IF(D64=0,0,F64/D64))</f>
        <v>0</v>
      </c>
      <c r="I64" s="455"/>
    </row>
    <row r="65" s="420" customFormat="true" ht="12.75" hidden="false" customHeight="true" outlineLevel="0" collapsed="false">
      <c r="A65" s="456" t="s">
        <v>609</v>
      </c>
      <c r="B65" s="70"/>
      <c r="C65" s="70"/>
      <c r="D65" s="70"/>
      <c r="E65" s="70"/>
      <c r="F65" s="70"/>
      <c r="G65" s="70"/>
      <c r="H65" s="445" t="n">
        <f aca="false">IF(D65="",0,IF(D65=0,0,F65/D65))</f>
        <v>0</v>
      </c>
      <c r="I65" s="455"/>
    </row>
    <row r="66" s="420" customFormat="true" ht="12.75" hidden="false" customHeight="true" outlineLevel="0" collapsed="false">
      <c r="A66" s="443" t="s">
        <v>610</v>
      </c>
      <c r="B66" s="70"/>
      <c r="C66" s="70"/>
      <c r="D66" s="70"/>
      <c r="E66" s="70"/>
      <c r="F66" s="70"/>
      <c r="G66" s="70"/>
      <c r="H66" s="445" t="n">
        <f aca="false">IF(D66="",0,IF(D66=0,0,F66/D66))</f>
        <v>0</v>
      </c>
      <c r="I66" s="455"/>
    </row>
    <row r="67" s="420" customFormat="true" ht="12.75" hidden="false" customHeight="true" outlineLevel="0" collapsed="false">
      <c r="A67" s="443" t="s">
        <v>611</v>
      </c>
      <c r="B67" s="70" t="n">
        <v>33000</v>
      </c>
      <c r="C67" s="70"/>
      <c r="D67" s="70" t="n">
        <v>33000</v>
      </c>
      <c r="E67" s="70"/>
      <c r="F67" s="70" t="n">
        <v>1539.13</v>
      </c>
      <c r="G67" s="70"/>
      <c r="H67" s="445" t="n">
        <f aca="false">IF(D67="",0,IF(D67=0,0,F67/D67))</f>
        <v>0.046640303030303</v>
      </c>
      <c r="I67" s="455"/>
    </row>
    <row r="68" s="420" customFormat="true" ht="12.75" hidden="false" customHeight="true" outlineLevel="0" collapsed="false">
      <c r="A68" s="443" t="s">
        <v>612</v>
      </c>
      <c r="B68" s="334" t="n">
        <f aca="false">B69+B70</f>
        <v>154000</v>
      </c>
      <c r="C68" s="334"/>
      <c r="D68" s="334" t="n">
        <f aca="false">D69+D70</f>
        <v>154000</v>
      </c>
      <c r="E68" s="334"/>
      <c r="F68" s="334" t="n">
        <f aca="false">F69+F70</f>
        <v>0</v>
      </c>
      <c r="G68" s="334"/>
      <c r="H68" s="445" t="n">
        <f aca="false">IF(D68="",0,IF(D68=0,0,F68/D68))</f>
        <v>0</v>
      </c>
      <c r="I68" s="455"/>
    </row>
    <row r="69" s="420" customFormat="true" ht="12.75" hidden="false" customHeight="true" outlineLevel="0" collapsed="false">
      <c r="A69" s="457" t="s">
        <v>613</v>
      </c>
      <c r="B69" s="70" t="n">
        <v>154000</v>
      </c>
      <c r="C69" s="70"/>
      <c r="D69" s="70" t="n">
        <v>154000</v>
      </c>
      <c r="E69" s="70"/>
      <c r="F69" s="70"/>
      <c r="G69" s="70"/>
      <c r="H69" s="445" t="n">
        <f aca="false">IF(D69="",0,IF(D69=0,0,F69/D69))</f>
        <v>0</v>
      </c>
    </row>
    <row r="70" s="420" customFormat="true" ht="12.75" hidden="false" customHeight="true" outlineLevel="0" collapsed="false">
      <c r="A70" s="458" t="s">
        <v>614</v>
      </c>
      <c r="B70" s="70"/>
      <c r="C70" s="70"/>
      <c r="D70" s="70"/>
      <c r="E70" s="70"/>
      <c r="F70" s="70"/>
      <c r="G70" s="70"/>
      <c r="H70" s="445" t="n">
        <f aca="false">IF(D70="",0,IF(D70=0,0,F70/D70))</f>
        <v>0</v>
      </c>
    </row>
    <row r="71" s="420" customFormat="true" ht="12.75" hidden="false" customHeight="true" outlineLevel="0" collapsed="false">
      <c r="A71" s="443" t="s">
        <v>615</v>
      </c>
      <c r="B71" s="70"/>
      <c r="C71" s="70"/>
      <c r="D71" s="70"/>
      <c r="E71" s="70"/>
      <c r="F71" s="70"/>
      <c r="G71" s="70"/>
      <c r="H71" s="445" t="n">
        <f aca="false">IF(D71="",0,IF(D71=0,0,F71/D71))</f>
        <v>0</v>
      </c>
    </row>
    <row r="72" s="420" customFormat="true" ht="12.75" hidden="false" customHeight="true" outlineLevel="0" collapsed="false">
      <c r="A72" s="443" t="s">
        <v>616</v>
      </c>
      <c r="B72" s="70" t="n">
        <v>161200</v>
      </c>
      <c r="C72" s="70"/>
      <c r="D72" s="70" t="n">
        <v>161200</v>
      </c>
      <c r="E72" s="70"/>
      <c r="F72" s="70" t="n">
        <v>1545.02</v>
      </c>
      <c r="G72" s="70"/>
      <c r="H72" s="445" t="n">
        <f aca="false">IF(D72="",0,IF(D72=0,0,F72/D72))</f>
        <v>0.00958449131513648</v>
      </c>
    </row>
    <row r="73" s="420" customFormat="true" ht="15" hidden="false" customHeight="true" outlineLevel="0" collapsed="false">
      <c r="A73" s="450" t="s">
        <v>617</v>
      </c>
      <c r="B73" s="451" t="n">
        <f aca="false">SUM(B60,B61,B68,B71:C72)</f>
        <v>1205200</v>
      </c>
      <c r="C73" s="451"/>
      <c r="D73" s="451" t="n">
        <f aca="false">SUM(D60,D61,D68,D71:E72)</f>
        <v>1205200</v>
      </c>
      <c r="E73" s="451"/>
      <c r="F73" s="451" t="n">
        <f aca="false">SUM(F60,F61,F68,F71:G72)</f>
        <v>26892.39</v>
      </c>
      <c r="G73" s="451"/>
      <c r="H73" s="452" t="n">
        <f aca="false">IF(D73="",0,IF(D73=0,0,F73/D73))</f>
        <v>0.0223136325921009</v>
      </c>
      <c r="I73" s="449"/>
    </row>
    <row r="74" s="420" customFormat="true" ht="12.75" hidden="false" customHeight="true" outlineLevel="0" collapsed="false">
      <c r="A74" s="432" t="s">
        <v>618</v>
      </c>
      <c r="B74" s="432"/>
      <c r="C74" s="432"/>
      <c r="D74" s="432"/>
      <c r="E74" s="432"/>
      <c r="F74" s="432"/>
      <c r="G74" s="432"/>
      <c r="H74" s="432"/>
    </row>
    <row r="75" s="420" customFormat="true" ht="12.75" hidden="false" customHeight="true" outlineLevel="0" collapsed="false">
      <c r="A75" s="453"/>
      <c r="B75" s="434" t="s">
        <v>47</v>
      </c>
      <c r="C75" s="434"/>
      <c r="D75" s="438" t="s">
        <v>619</v>
      </c>
      <c r="E75" s="438"/>
      <c r="F75" s="436" t="s">
        <v>49</v>
      </c>
      <c r="G75" s="436"/>
      <c r="H75" s="436"/>
    </row>
    <row r="76" s="420" customFormat="true" ht="12.75" hidden="false" customHeight="true" outlineLevel="0" collapsed="false">
      <c r="A76" s="454" t="s">
        <v>620</v>
      </c>
      <c r="B76" s="434"/>
      <c r="C76" s="434"/>
      <c r="D76" s="459" t="s">
        <v>180</v>
      </c>
      <c r="E76" s="459"/>
      <c r="F76" s="438" t="s">
        <v>53</v>
      </c>
      <c r="G76" s="438"/>
      <c r="H76" s="439" t="s">
        <v>52</v>
      </c>
    </row>
    <row r="77" s="420" customFormat="true" ht="12.75" hidden="false" customHeight="true" outlineLevel="0" collapsed="false">
      <c r="A77" s="460"/>
      <c r="B77" s="434"/>
      <c r="C77" s="434"/>
      <c r="D77" s="441" t="s">
        <v>54</v>
      </c>
      <c r="E77" s="441"/>
      <c r="F77" s="441" t="s">
        <v>55</v>
      </c>
      <c r="G77" s="441"/>
      <c r="H77" s="442" t="s">
        <v>558</v>
      </c>
    </row>
    <row r="78" s="420" customFormat="true" ht="12.75" hidden="false" customHeight="true" outlineLevel="0" collapsed="false">
      <c r="A78" s="461" t="s">
        <v>621</v>
      </c>
      <c r="B78" s="334" t="n">
        <f aca="false">SUM(B79:C84)</f>
        <v>1817800</v>
      </c>
      <c r="C78" s="334"/>
      <c r="D78" s="334" t="n">
        <f aca="false">SUM(D79:E84)</f>
        <v>1817800</v>
      </c>
      <c r="E78" s="334"/>
      <c r="F78" s="334" t="n">
        <f aca="false">SUM(F79:G84)</f>
        <v>305922.41</v>
      </c>
      <c r="G78" s="334"/>
      <c r="H78" s="445" t="n">
        <f aca="false">IF(D78="",0,IF(D78=0,0,F78/D78))</f>
        <v>0.168292666960062</v>
      </c>
    </row>
    <row r="79" s="420" customFormat="true" ht="12.75" hidden="false" customHeight="true" outlineLevel="0" collapsed="false">
      <c r="A79" s="443" t="s">
        <v>622</v>
      </c>
      <c r="B79" s="70" t="n">
        <v>1485000</v>
      </c>
      <c r="C79" s="70"/>
      <c r="D79" s="70" t="n">
        <v>1485000</v>
      </c>
      <c r="E79" s="70"/>
      <c r="F79" s="70" t="n">
        <v>259374.7</v>
      </c>
      <c r="G79" s="70"/>
      <c r="H79" s="445" t="n">
        <f aca="false">IF(D79="",0,IF(D79=0,0,F79/D79))</f>
        <v>0.174663097643098</v>
      </c>
    </row>
    <row r="80" s="420" customFormat="true" ht="12.75" hidden="false" customHeight="true" outlineLevel="0" collapsed="false">
      <c r="A80" s="443" t="s">
        <v>623</v>
      </c>
      <c r="B80" s="70" t="n">
        <v>300000</v>
      </c>
      <c r="C80" s="70"/>
      <c r="D80" s="70" t="n">
        <v>300000</v>
      </c>
      <c r="E80" s="70"/>
      <c r="F80" s="70" t="n">
        <v>46240.59</v>
      </c>
      <c r="G80" s="70"/>
      <c r="H80" s="445" t="n">
        <f aca="false">IF(D80="",0,IF(D80=0,0,F80/D80))</f>
        <v>0.1541353</v>
      </c>
    </row>
    <row r="81" s="420" customFormat="true" ht="12.75" hidden="false" customHeight="true" outlineLevel="0" collapsed="false">
      <c r="A81" s="443" t="s">
        <v>624</v>
      </c>
      <c r="B81" s="70" t="n">
        <v>2400</v>
      </c>
      <c r="C81" s="70"/>
      <c r="D81" s="70" t="n">
        <v>2400</v>
      </c>
      <c r="E81" s="70"/>
      <c r="F81" s="70" t="n">
        <v>293.62</v>
      </c>
      <c r="G81" s="70"/>
      <c r="H81" s="445" t="n">
        <f aca="false">IF(D81="",0,IF(D81=0,0,F81/D81))</f>
        <v>0.122341666666667</v>
      </c>
    </row>
    <row r="82" s="420" customFormat="true" ht="12.75" hidden="false" customHeight="true" outlineLevel="0" collapsed="false">
      <c r="A82" s="443" t="s">
        <v>625</v>
      </c>
      <c r="B82" s="70" t="n">
        <v>3000</v>
      </c>
      <c r="C82" s="70"/>
      <c r="D82" s="70" t="n">
        <v>3000</v>
      </c>
      <c r="E82" s="70"/>
      <c r="F82" s="70"/>
      <c r="G82" s="70"/>
      <c r="H82" s="445" t="n">
        <f aca="false">IF(D82="",0,IF(D82=0,0,F82/D82))</f>
        <v>0</v>
      </c>
    </row>
    <row r="83" s="420" customFormat="true" ht="11.25" hidden="false" customHeight="true" outlineLevel="0" collapsed="false">
      <c r="A83" s="443" t="s">
        <v>626</v>
      </c>
      <c r="B83" s="70" t="n">
        <v>1400</v>
      </c>
      <c r="C83" s="70"/>
      <c r="D83" s="70" t="n">
        <v>1400</v>
      </c>
      <c r="E83" s="70"/>
      <c r="F83" s="70" t="n">
        <v>13.5</v>
      </c>
      <c r="G83" s="70"/>
      <c r="H83" s="445" t="n">
        <f aca="false">IF(D83="",0,IF(D83=0,0,F83/D83))</f>
        <v>0.00964285714285714</v>
      </c>
    </row>
    <row r="84" s="420" customFormat="true" ht="12.75" hidden="false" customHeight="true" outlineLevel="0" collapsed="false">
      <c r="A84" s="443" t="s">
        <v>627</v>
      </c>
      <c r="B84" s="70" t="n">
        <v>26000</v>
      </c>
      <c r="C84" s="70"/>
      <c r="D84" s="70" t="n">
        <v>26000</v>
      </c>
      <c r="E84" s="70"/>
      <c r="F84" s="70"/>
      <c r="G84" s="70"/>
      <c r="H84" s="445" t="n">
        <f aca="false">IF(D84="",0,IF(D84=0,0,F84/D84))</f>
        <v>0</v>
      </c>
    </row>
    <row r="85" s="420" customFormat="true" ht="12.75" hidden="false" customHeight="true" outlineLevel="0" collapsed="false">
      <c r="A85" s="443" t="s">
        <v>628</v>
      </c>
      <c r="B85" s="334" t="n">
        <f aca="false">SUM(B86:C88)</f>
        <v>7523645</v>
      </c>
      <c r="C85" s="334"/>
      <c r="D85" s="334" t="n">
        <f aca="false">SUM(D86:E88)</f>
        <v>7523645</v>
      </c>
      <c r="E85" s="334"/>
      <c r="F85" s="334" t="n">
        <f aca="false">SUM(F86:G88)</f>
        <v>1506897.58</v>
      </c>
      <c r="G85" s="334"/>
      <c r="H85" s="445" t="n">
        <f aca="false">IF(D85="",0,IF(D85=0,0,F85/D85))</f>
        <v>0.200288235290208</v>
      </c>
      <c r="I85" s="455"/>
    </row>
    <row r="86" s="420" customFormat="true" ht="12.75" hidden="false" customHeight="true" outlineLevel="0" collapsed="false">
      <c r="A86" s="443" t="s">
        <v>629</v>
      </c>
      <c r="B86" s="70" t="n">
        <v>4057645</v>
      </c>
      <c r="C86" s="70"/>
      <c r="D86" s="70" t="n">
        <v>4057645</v>
      </c>
      <c r="E86" s="70"/>
      <c r="F86" s="70" t="n">
        <v>612759.1</v>
      </c>
      <c r="G86" s="70"/>
      <c r="H86" s="445" t="n">
        <f aca="false">IF(D86="",0,IF(D86=0,0,F86/D86))</f>
        <v>0.151013481958131</v>
      </c>
    </row>
    <row r="87" s="420" customFormat="true" ht="12.75" hidden="false" customHeight="true" outlineLevel="0" collapsed="false">
      <c r="A87" s="443" t="s">
        <v>630</v>
      </c>
      <c r="B87" s="70" t="n">
        <v>3400000</v>
      </c>
      <c r="C87" s="70"/>
      <c r="D87" s="70" t="n">
        <v>3400000</v>
      </c>
      <c r="E87" s="70"/>
      <c r="F87" s="70" t="n">
        <v>888067.59</v>
      </c>
      <c r="G87" s="70"/>
      <c r="H87" s="445" t="n">
        <f aca="false">IF(D87="",0,IF(D87=0,0,F87/D87))</f>
        <v>0.26119635</v>
      </c>
    </row>
    <row r="88" s="420" customFormat="true" ht="12.75" hidden="false" customHeight="true" outlineLevel="0" collapsed="false">
      <c r="A88" s="443" t="s">
        <v>631</v>
      </c>
      <c r="B88" s="70" t="n">
        <v>66000</v>
      </c>
      <c r="C88" s="70"/>
      <c r="D88" s="70" t="n">
        <v>66000</v>
      </c>
      <c r="E88" s="70"/>
      <c r="F88" s="70" t="n">
        <v>6070.89</v>
      </c>
      <c r="G88" s="70"/>
      <c r="H88" s="445" t="n">
        <f aca="false">IF(D88="",0,IF(D88=0,0,F88/D88))</f>
        <v>0.0919831818181818</v>
      </c>
    </row>
    <row r="89" s="420" customFormat="true" ht="12.75" hidden="false" customHeight="true" outlineLevel="0" collapsed="false">
      <c r="A89" s="450" t="s">
        <v>632</v>
      </c>
      <c r="B89" s="451" t="n">
        <f aca="false">B86-B78</f>
        <v>2239845</v>
      </c>
      <c r="C89" s="451"/>
      <c r="D89" s="451" t="n">
        <f aca="false">D86-D78</f>
        <v>2239845</v>
      </c>
      <c r="E89" s="451"/>
      <c r="F89" s="451" t="n">
        <f aca="false">F86-F78</f>
        <v>306836.69</v>
      </c>
      <c r="G89" s="451"/>
      <c r="H89" s="462" t="n">
        <f aca="false">IF(D89="",0,IF(D89=0,0,F89/D89))</f>
        <v>0.136990144407314</v>
      </c>
    </row>
    <row r="90" s="420" customFormat="true" ht="13.15" hidden="false" customHeight="true" outlineLevel="0" collapsed="false">
      <c r="A90" s="463" t="s">
        <v>633</v>
      </c>
      <c r="B90" s="463"/>
      <c r="C90" s="463"/>
      <c r="D90" s="463"/>
      <c r="E90" s="463"/>
      <c r="F90" s="288" t="n">
        <f aca="false">IF(F89&gt;0,F89,0)</f>
        <v>306836.69</v>
      </c>
      <c r="G90" s="288"/>
      <c r="H90" s="464"/>
      <c r="I90" s="465"/>
      <c r="J90" s="465"/>
      <c r="K90" s="465"/>
      <c r="L90" s="449"/>
    </row>
    <row r="91" s="420" customFormat="true" ht="13.15" hidden="false" customHeight="true" outlineLevel="0" collapsed="false">
      <c r="A91" s="466" t="s">
        <v>634</v>
      </c>
      <c r="B91" s="466"/>
      <c r="C91" s="466"/>
      <c r="D91" s="466"/>
      <c r="E91" s="466"/>
      <c r="F91" s="288" t="n">
        <f aca="false">IF(F89&lt;0,F89,0)</f>
        <v>0</v>
      </c>
      <c r="G91" s="288"/>
      <c r="H91" s="464"/>
      <c r="I91" s="467"/>
      <c r="J91" s="467"/>
      <c r="K91" s="467"/>
      <c r="L91" s="449"/>
    </row>
    <row r="92" s="420" customFormat="true" ht="44.25" hidden="false" customHeight="true" outlineLevel="0" collapsed="false">
      <c r="A92" s="468" t="s">
        <v>635</v>
      </c>
      <c r="B92" s="469" t="s">
        <v>128</v>
      </c>
      <c r="C92" s="469" t="s">
        <v>129</v>
      </c>
      <c r="D92" s="470" t="s">
        <v>130</v>
      </c>
      <c r="E92" s="470"/>
      <c r="F92" s="434" t="s">
        <v>131</v>
      </c>
      <c r="G92" s="434"/>
      <c r="H92" s="471" t="s">
        <v>636</v>
      </c>
      <c r="I92" s="472"/>
      <c r="J92" s="473"/>
      <c r="K92" s="474"/>
      <c r="L92" s="449"/>
    </row>
    <row r="93" s="420" customFormat="true" ht="12.75" hidden="false" customHeight="true" outlineLevel="0" collapsed="false">
      <c r="A93" s="468"/>
      <c r="B93" s="469"/>
      <c r="C93" s="469"/>
      <c r="D93" s="438" t="s">
        <v>53</v>
      </c>
      <c r="E93" s="439" t="s">
        <v>52</v>
      </c>
      <c r="F93" s="438" t="s">
        <v>53</v>
      </c>
      <c r="G93" s="439" t="s">
        <v>52</v>
      </c>
      <c r="H93" s="471"/>
      <c r="I93" s="474"/>
      <c r="J93" s="474"/>
      <c r="K93" s="449"/>
      <c r="L93" s="449"/>
    </row>
    <row r="94" s="420" customFormat="true" ht="12.75" hidden="false" customHeight="true" outlineLevel="0" collapsed="false">
      <c r="A94" s="468"/>
      <c r="B94" s="469"/>
      <c r="C94" s="459" t="s">
        <v>135</v>
      </c>
      <c r="D94" s="459" t="s">
        <v>136</v>
      </c>
      <c r="E94" s="454" t="s">
        <v>637</v>
      </c>
      <c r="F94" s="459" t="s">
        <v>638</v>
      </c>
      <c r="G94" s="454" t="s">
        <v>639</v>
      </c>
      <c r="H94" s="475" t="s">
        <v>640</v>
      </c>
      <c r="I94" s="474"/>
      <c r="J94" s="474"/>
      <c r="K94" s="474"/>
      <c r="L94" s="449"/>
    </row>
    <row r="95" s="420" customFormat="true" ht="12.75" hidden="false" customHeight="true" outlineLevel="0" collapsed="false">
      <c r="A95" s="476" t="s">
        <v>641</v>
      </c>
      <c r="B95" s="477" t="n">
        <f aca="false">SUM(B96:B97)</f>
        <v>4411000</v>
      </c>
      <c r="C95" s="477" t="n">
        <f aca="false">SUM(C96:C97)</f>
        <v>4459336.29</v>
      </c>
      <c r="D95" s="477" t="n">
        <f aca="false">SUM(D96:D97)</f>
        <v>690804.37</v>
      </c>
      <c r="E95" s="478" t="n">
        <f aca="false">IF($C95="",0,IF($C95=0,0,D95/$C95))</f>
        <v>0.15491192524527</v>
      </c>
      <c r="F95" s="477" t="n">
        <f aca="false">SUM(F96:F97)</f>
        <v>690804.37</v>
      </c>
      <c r="G95" s="478" t="n">
        <f aca="false">IF($C95="",0,IF($C95=0,0,F95/$C95))</f>
        <v>0.15491192524527</v>
      </c>
      <c r="H95" s="479" t="n">
        <f aca="false">SUM(H96:H97)</f>
        <v>0</v>
      </c>
    </row>
    <row r="96" s="420" customFormat="true" ht="12.75" hidden="false" customHeight="true" outlineLevel="0" collapsed="false">
      <c r="A96" s="480" t="s">
        <v>642</v>
      </c>
      <c r="B96" s="481" t="n">
        <v>520000</v>
      </c>
      <c r="C96" s="481" t="n">
        <v>520000</v>
      </c>
      <c r="D96" s="481" t="n">
        <v>84592.46</v>
      </c>
      <c r="E96" s="482" t="n">
        <f aca="false">IF($C96="",0,IF($C96=0,0,D96/$C96))</f>
        <v>0.162677807692308</v>
      </c>
      <c r="F96" s="481" t="n">
        <v>84592.46</v>
      </c>
      <c r="G96" s="482" t="n">
        <f aca="false">IF($C96="",0,IF($C96=0,0,F96/$C96))</f>
        <v>0.162677807692308</v>
      </c>
      <c r="H96" s="483"/>
    </row>
    <row r="97" s="420" customFormat="true" ht="12.75" hidden="false" customHeight="true" outlineLevel="0" collapsed="false">
      <c r="A97" s="480" t="s">
        <v>643</v>
      </c>
      <c r="B97" s="481" t="n">
        <v>3891000</v>
      </c>
      <c r="C97" s="481" t="n">
        <v>3939336.29</v>
      </c>
      <c r="D97" s="481" t="n">
        <v>606211.91</v>
      </c>
      <c r="E97" s="482" t="n">
        <f aca="false">IF($C97="",0,IF($C97=0,0,D97/$C97))</f>
        <v>0.153886813760701</v>
      </c>
      <c r="F97" s="481" t="n">
        <v>606211.91</v>
      </c>
      <c r="G97" s="482" t="n">
        <f aca="false">IF($C97="",0,IF($C97=0,0,F97/$C97))</f>
        <v>0.153886813760701</v>
      </c>
      <c r="H97" s="483"/>
    </row>
    <row r="98" s="420" customFormat="true" ht="12.75" hidden="false" customHeight="true" outlineLevel="0" collapsed="false">
      <c r="A98" s="480" t="s">
        <v>644</v>
      </c>
      <c r="B98" s="484" t="n">
        <f aca="false">SUM(B99:B100)</f>
        <v>3112645</v>
      </c>
      <c r="C98" s="484" t="n">
        <f aca="false">SUM(C99:C100)</f>
        <v>3064308.71</v>
      </c>
      <c r="D98" s="484" t="n">
        <f aca="false">SUM(D99:D100)</f>
        <v>784450.01</v>
      </c>
      <c r="E98" s="482" t="n">
        <f aca="false">IF($C98="",0,IF($C98=0,0,D98/$C98))</f>
        <v>0.255995751159158</v>
      </c>
      <c r="F98" s="484" t="n">
        <f aca="false">SUM(F99:F100)</f>
        <v>337500.01</v>
      </c>
      <c r="G98" s="482" t="n">
        <f aca="false">IF($C98="",0,IF($C98=0,0,F98/$C98))</f>
        <v>0.110139036872692</v>
      </c>
      <c r="H98" s="485" t="n">
        <f aca="false">SUM(H99:H100)</f>
        <v>446950</v>
      </c>
    </row>
    <row r="99" s="420" customFormat="true" ht="12.75" hidden="false" customHeight="true" outlineLevel="0" collapsed="false">
      <c r="A99" s="480" t="s">
        <v>645</v>
      </c>
      <c r="B99" s="481" t="n">
        <v>200000</v>
      </c>
      <c r="C99" s="481" t="n">
        <v>200000</v>
      </c>
      <c r="D99" s="481" t="n">
        <v>30910.25</v>
      </c>
      <c r="E99" s="482" t="n">
        <f aca="false">IF($C99="",0,IF($C99=0,0,D99/$C99))</f>
        <v>0.15455125</v>
      </c>
      <c r="F99" s="481" t="n">
        <v>30910.25</v>
      </c>
      <c r="G99" s="482" t="n">
        <f aca="false">IF($C99="",0,IF($C99=0,0,F99/$C99))</f>
        <v>0.15455125</v>
      </c>
      <c r="H99" s="483"/>
    </row>
    <row r="100" s="420" customFormat="true" ht="12.75" hidden="false" customHeight="true" outlineLevel="0" collapsed="false">
      <c r="A100" s="486" t="s">
        <v>646</v>
      </c>
      <c r="B100" s="487" t="n">
        <v>2912645</v>
      </c>
      <c r="C100" s="487" t="n">
        <v>2864308.71</v>
      </c>
      <c r="D100" s="487" t="n">
        <v>753539.76</v>
      </c>
      <c r="E100" s="488" t="n">
        <f aca="false">IF($C100="",0,IF($C100=0,0,D100/$C100))</f>
        <v>0.263079100855717</v>
      </c>
      <c r="F100" s="487" t="n">
        <v>306589.76</v>
      </c>
      <c r="G100" s="488" t="n">
        <f aca="false">IF($C100="",0,IF($C100=0,0,F100/$C100))</f>
        <v>0.107037959605967</v>
      </c>
      <c r="H100" s="489" t="n">
        <v>446950</v>
      </c>
    </row>
    <row r="101" s="420" customFormat="true" ht="12.75" hidden="false" customHeight="true" outlineLevel="0" collapsed="false">
      <c r="A101" s="490" t="s">
        <v>647</v>
      </c>
      <c r="B101" s="491" t="n">
        <f aca="false">B95+B98</f>
        <v>7523645</v>
      </c>
      <c r="C101" s="491" t="n">
        <f aca="false">C95+C98</f>
        <v>7523645</v>
      </c>
      <c r="D101" s="491" t="n">
        <f aca="false">D95+D98</f>
        <v>1475254.38</v>
      </c>
      <c r="E101" s="71" t="n">
        <f aca="false">IF($C101="",0,IF($C101=0,0,D101/$C101))</f>
        <v>0.196082401548717</v>
      </c>
      <c r="F101" s="491" t="n">
        <f aca="false">F95+F98</f>
        <v>1028304.38</v>
      </c>
      <c r="G101" s="71" t="n">
        <f aca="false">IF($C101="",0,IF($C101=0,0,F101/$C101))</f>
        <v>0.136676355676005</v>
      </c>
      <c r="H101" s="492" t="n">
        <f aca="false">H95+H98</f>
        <v>446950</v>
      </c>
      <c r="IV101" s="425" t="n">
        <f aca="false">IF($A$7=$IV$12,IF(D101&lt;&gt;(F101+H101),0,1),1)</f>
        <v>1</v>
      </c>
    </row>
    <row r="102" s="495" customFormat="true" ht="12.75" hidden="false" customHeight="true" outlineLevel="0" collapsed="false">
      <c r="A102" s="493" t="s">
        <v>648</v>
      </c>
      <c r="B102" s="493"/>
      <c r="C102" s="493"/>
      <c r="D102" s="493"/>
      <c r="E102" s="493"/>
      <c r="F102" s="493"/>
      <c r="G102" s="494" t="s">
        <v>429</v>
      </c>
      <c r="H102" s="494"/>
    </row>
    <row r="103" s="420" customFormat="true" ht="12.75" hidden="false" customHeight="true" outlineLevel="0" collapsed="false">
      <c r="A103" s="476" t="s">
        <v>649</v>
      </c>
      <c r="B103" s="476"/>
      <c r="C103" s="476"/>
      <c r="D103" s="496"/>
      <c r="E103" s="496"/>
      <c r="F103" s="497"/>
      <c r="G103" s="498" t="n">
        <f aca="false">SUM(G104:G105)</f>
        <v>0</v>
      </c>
      <c r="H103" s="498"/>
    </row>
    <row r="104" s="420" customFormat="true" ht="12.75" hidden="false" customHeight="true" outlineLevel="0" collapsed="false">
      <c r="A104" s="499" t="s">
        <v>650</v>
      </c>
      <c r="B104" s="499"/>
      <c r="C104" s="499"/>
      <c r="D104" s="499"/>
      <c r="E104" s="499"/>
      <c r="F104" s="500"/>
      <c r="G104" s="501"/>
      <c r="H104" s="501"/>
    </row>
    <row r="105" s="420" customFormat="true" ht="12.75" hidden="false" customHeight="true" outlineLevel="0" collapsed="false">
      <c r="A105" s="499" t="s">
        <v>651</v>
      </c>
      <c r="B105" s="499"/>
      <c r="C105" s="499"/>
      <c r="D105" s="499"/>
      <c r="E105" s="499"/>
      <c r="F105" s="500"/>
      <c r="G105" s="501"/>
      <c r="H105" s="501"/>
    </row>
    <row r="106" s="420" customFormat="true" ht="12.75" hidden="false" customHeight="true" outlineLevel="0" collapsed="false">
      <c r="A106" s="480" t="s">
        <v>652</v>
      </c>
      <c r="B106" s="480"/>
      <c r="C106" s="480"/>
      <c r="D106" s="480"/>
      <c r="E106" s="499"/>
      <c r="F106" s="500"/>
      <c r="G106" s="502" t="n">
        <f aca="false">SUM(G107:G108)</f>
        <v>0</v>
      </c>
      <c r="H106" s="502"/>
    </row>
    <row r="107" s="420" customFormat="true" ht="12.75" hidden="false" customHeight="true" outlineLevel="0" collapsed="false">
      <c r="A107" s="499" t="s">
        <v>653</v>
      </c>
      <c r="B107" s="499"/>
      <c r="C107" s="499"/>
      <c r="D107" s="499"/>
      <c r="E107" s="499"/>
      <c r="F107" s="500"/>
      <c r="G107" s="501"/>
      <c r="H107" s="501"/>
    </row>
    <row r="108" s="420" customFormat="true" ht="12.75" hidden="false" customHeight="true" outlineLevel="0" collapsed="false">
      <c r="A108" s="503" t="s">
        <v>654</v>
      </c>
      <c r="B108" s="503"/>
      <c r="C108" s="503"/>
      <c r="D108" s="503"/>
      <c r="E108" s="503"/>
      <c r="F108" s="504"/>
      <c r="G108" s="501"/>
      <c r="H108" s="501"/>
    </row>
    <row r="109" s="420" customFormat="true" ht="12.75" hidden="false" customHeight="true" outlineLevel="0" collapsed="false">
      <c r="A109" s="505" t="s">
        <v>655</v>
      </c>
      <c r="B109" s="505"/>
      <c r="C109" s="505"/>
      <c r="D109" s="505"/>
      <c r="E109" s="505"/>
      <c r="F109" s="506"/>
      <c r="G109" s="507" t="n">
        <f aca="false">G103+G106</f>
        <v>0</v>
      </c>
      <c r="H109" s="507"/>
    </row>
    <row r="110" s="420" customFormat="true" ht="15.75" hidden="false" customHeight="true" outlineLevel="0" collapsed="false">
      <c r="A110" s="508" t="s">
        <v>656</v>
      </c>
      <c r="B110" s="508"/>
      <c r="C110" s="508"/>
      <c r="D110" s="508"/>
      <c r="E110" s="508"/>
      <c r="F110" s="508"/>
      <c r="G110" s="494" t="s">
        <v>429</v>
      </c>
      <c r="H110" s="494"/>
    </row>
    <row r="111" s="420" customFormat="true" ht="12.75" hidden="false" customHeight="true" outlineLevel="0" collapsed="false">
      <c r="A111" s="509" t="s">
        <v>657</v>
      </c>
      <c r="B111" s="509"/>
      <c r="C111" s="509"/>
      <c r="D111" s="509"/>
      <c r="E111" s="509"/>
      <c r="F111" s="510"/>
      <c r="G111" s="511" t="n">
        <f aca="false">F101-G109</f>
        <v>1028304.38</v>
      </c>
      <c r="H111" s="511"/>
    </row>
    <row r="112" s="420" customFormat="true" ht="14.25" hidden="false" customHeight="true" outlineLevel="0" collapsed="false">
      <c r="A112" s="512" t="s">
        <v>658</v>
      </c>
      <c r="B112" s="512"/>
      <c r="C112" s="512"/>
      <c r="D112" s="512"/>
      <c r="E112" s="512"/>
      <c r="F112" s="513"/>
      <c r="G112" s="514" t="n">
        <f aca="false">IF(F$85="",0,IF(F$85=0,0,(F95-(G104+G107))/F$85))</f>
        <v>0.458428216468434</v>
      </c>
      <c r="H112" s="514"/>
    </row>
    <row r="113" s="420" customFormat="true" ht="12.75" hidden="false" customHeight="true" outlineLevel="0" collapsed="false">
      <c r="A113" s="512" t="s">
        <v>659</v>
      </c>
      <c r="B113" s="512"/>
      <c r="C113" s="512"/>
      <c r="D113" s="512"/>
      <c r="E113" s="512"/>
      <c r="F113" s="513"/>
      <c r="G113" s="514" t="n">
        <f aca="false">IF(F$85="",0,IF(F$85=0,0,(F98-(G105+G108))/F$85))</f>
        <v>0.223970105519713</v>
      </c>
      <c r="H113" s="514"/>
    </row>
    <row r="114" s="420" customFormat="true" ht="13.5" hidden="false" customHeight="true" outlineLevel="0" collapsed="false">
      <c r="A114" s="515" t="s">
        <v>660</v>
      </c>
      <c r="B114" s="515"/>
      <c r="C114" s="515"/>
      <c r="D114" s="515"/>
      <c r="E114" s="515"/>
      <c r="F114" s="515"/>
      <c r="G114" s="516" t="n">
        <f aca="false">IF(G112+G113=0,0,1-G112-G113)</f>
        <v>0.317601678011853</v>
      </c>
      <c r="H114" s="516"/>
    </row>
    <row r="115" s="517" customFormat="true" ht="16.5" hidden="false" customHeight="true" outlineLevel="0" collapsed="false">
      <c r="A115" s="508" t="s">
        <v>661</v>
      </c>
      <c r="B115" s="508"/>
      <c r="C115" s="508"/>
      <c r="D115" s="508"/>
      <c r="E115" s="508"/>
      <c r="F115" s="508"/>
      <c r="G115" s="494" t="s">
        <v>429</v>
      </c>
      <c r="H115" s="494"/>
    </row>
    <row r="116" s="420" customFormat="true" ht="18.75" hidden="false" customHeight="true" outlineLevel="0" collapsed="false">
      <c r="A116" s="518" t="s">
        <v>662</v>
      </c>
      <c r="B116" s="518"/>
      <c r="C116" s="518"/>
      <c r="D116" s="518"/>
      <c r="E116" s="518"/>
      <c r="F116" s="518"/>
      <c r="G116" s="519"/>
      <c r="H116" s="519"/>
    </row>
    <row r="117" s="420" customFormat="true" ht="18.75" hidden="false" customHeight="true" outlineLevel="0" collapsed="false">
      <c r="A117" s="520" t="s">
        <v>663</v>
      </c>
      <c r="B117" s="520"/>
      <c r="C117" s="520"/>
      <c r="D117" s="520"/>
      <c r="E117" s="520"/>
      <c r="F117" s="520"/>
      <c r="G117" s="521"/>
      <c r="H117" s="521"/>
    </row>
    <row r="118" s="420" customFormat="true" ht="12.75" hidden="false" customHeight="true" outlineLevel="0" collapsed="false">
      <c r="A118" s="522" t="s">
        <v>664</v>
      </c>
      <c r="B118" s="522"/>
      <c r="C118" s="522"/>
      <c r="D118" s="522"/>
      <c r="E118" s="522"/>
      <c r="F118" s="522"/>
      <c r="G118" s="522"/>
      <c r="H118" s="522"/>
    </row>
    <row r="119" s="420" customFormat="true" ht="12.75" hidden="false" customHeight="true" outlineLevel="0" collapsed="false">
      <c r="A119" s="508" t="s">
        <v>665</v>
      </c>
      <c r="B119" s="434" t="s">
        <v>47</v>
      </c>
      <c r="C119" s="434"/>
      <c r="D119" s="435" t="s">
        <v>48</v>
      </c>
      <c r="E119" s="435"/>
      <c r="F119" s="436" t="s">
        <v>49</v>
      </c>
      <c r="G119" s="436"/>
      <c r="H119" s="436"/>
    </row>
    <row r="120" s="420" customFormat="true" ht="12.75" hidden="false" customHeight="true" outlineLevel="0" collapsed="false">
      <c r="A120" s="508"/>
      <c r="B120" s="434"/>
      <c r="C120" s="434"/>
      <c r="D120" s="435"/>
      <c r="E120" s="435"/>
      <c r="F120" s="438" t="s">
        <v>53</v>
      </c>
      <c r="G120" s="438"/>
      <c r="H120" s="439" t="s">
        <v>52</v>
      </c>
      <c r="I120" s="449"/>
      <c r="J120" s="449"/>
      <c r="K120" s="449"/>
      <c r="L120" s="449"/>
    </row>
    <row r="121" s="420" customFormat="true" ht="12.75" hidden="false" customHeight="true" outlineLevel="0" collapsed="false">
      <c r="A121" s="508"/>
      <c r="B121" s="434"/>
      <c r="C121" s="434"/>
      <c r="D121" s="441" t="s">
        <v>54</v>
      </c>
      <c r="E121" s="441"/>
      <c r="F121" s="441" t="s">
        <v>55</v>
      </c>
      <c r="G121" s="441"/>
      <c r="H121" s="442" t="s">
        <v>558</v>
      </c>
      <c r="I121" s="465"/>
      <c r="J121" s="465"/>
      <c r="K121" s="465"/>
      <c r="L121" s="449"/>
    </row>
    <row r="122" s="420" customFormat="true" ht="15.75" hidden="false" customHeight="true" outlineLevel="0" collapsed="false">
      <c r="A122" s="523" t="s">
        <v>666</v>
      </c>
      <c r="B122" s="524" t="n">
        <f aca="false">B56*0.25</f>
        <v>2455875</v>
      </c>
      <c r="C122" s="524"/>
      <c r="D122" s="524" t="n">
        <f aca="false">D56*0.25</f>
        <v>2455875</v>
      </c>
      <c r="E122" s="524"/>
      <c r="F122" s="524" t="n">
        <f aca="false">F56*0.25</f>
        <v>405229.98</v>
      </c>
      <c r="G122" s="524"/>
      <c r="H122" s="525" t="n">
        <f aca="false">IF(D122="",0,IF(D122=0,0,F122/D122))</f>
        <v>0.165004318216522</v>
      </c>
      <c r="I122" s="526"/>
      <c r="J122" s="467"/>
      <c r="K122" s="467"/>
      <c r="L122" s="449"/>
    </row>
    <row r="123" s="420" customFormat="true" ht="44.85" hidden="false" customHeight="true" outlineLevel="0" collapsed="false">
      <c r="A123" s="527" t="str">
        <f aca="false">IF(IV140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23" s="528" t="s">
        <v>128</v>
      </c>
      <c r="C123" s="469" t="s">
        <v>129</v>
      </c>
      <c r="D123" s="529" t="str">
        <f aca="false">IF(IV140=0,"ERRO!!!","DESPESAS EMPENHADAS")</f>
        <v>DESPESAS EMPENHADAS</v>
      </c>
      <c r="E123" s="529"/>
      <c r="F123" s="530" t="str">
        <f aca="false">IF(IV140=0,"ERRO!!!","DESPESAS LIQUIDADAS")</f>
        <v>DESPESAS LIQUIDADAS</v>
      </c>
      <c r="G123" s="530"/>
      <c r="H123" s="471" t="s">
        <v>636</v>
      </c>
      <c r="I123" s="472"/>
      <c r="J123" s="473"/>
      <c r="K123" s="474"/>
      <c r="L123" s="449"/>
    </row>
    <row r="124" s="420" customFormat="true" ht="12.75" hidden="false" customHeight="true" outlineLevel="0" collapsed="false">
      <c r="A124" s="527"/>
      <c r="B124" s="528"/>
      <c r="C124" s="528"/>
      <c r="D124" s="438" t="s">
        <v>53</v>
      </c>
      <c r="E124" s="439" t="s">
        <v>52</v>
      </c>
      <c r="F124" s="438" t="s">
        <v>53</v>
      </c>
      <c r="G124" s="439" t="s">
        <v>52</v>
      </c>
      <c r="H124" s="471"/>
      <c r="I124" s="474"/>
      <c r="J124" s="474"/>
      <c r="K124" s="449"/>
      <c r="L124" s="449"/>
    </row>
    <row r="125" s="420" customFormat="true" ht="12.75" hidden="false" customHeight="true" outlineLevel="0" collapsed="false">
      <c r="A125" s="527"/>
      <c r="B125" s="528"/>
      <c r="C125" s="441" t="s">
        <v>135</v>
      </c>
      <c r="D125" s="441" t="s">
        <v>136</v>
      </c>
      <c r="E125" s="454" t="s">
        <v>637</v>
      </c>
      <c r="F125" s="441" t="s">
        <v>638</v>
      </c>
      <c r="G125" s="442" t="s">
        <v>639</v>
      </c>
      <c r="H125" s="475" t="s">
        <v>640</v>
      </c>
      <c r="I125" s="474"/>
      <c r="J125" s="474"/>
      <c r="K125" s="474"/>
      <c r="L125" s="449"/>
    </row>
    <row r="126" s="420" customFormat="true" ht="12.75" hidden="false" customHeight="true" outlineLevel="0" collapsed="false">
      <c r="A126" s="461" t="s">
        <v>667</v>
      </c>
      <c r="B126" s="531" t="n">
        <f aca="false">B127+B130</f>
        <v>8846732</v>
      </c>
      <c r="C126" s="531" t="n">
        <f aca="false">C127+C130</f>
        <v>8846732</v>
      </c>
      <c r="D126" s="532" t="n">
        <f aca="false">D127+D130</f>
        <v>1767863.41</v>
      </c>
      <c r="E126" s="533" t="n">
        <f aca="false">IF($C126="",0,IF($C126=0,0,D126/$C126))</f>
        <v>0.199832368607979</v>
      </c>
      <c r="F126" s="534" t="n">
        <f aca="false">F127+F130</f>
        <v>1076152.21</v>
      </c>
      <c r="G126" s="533" t="n">
        <f aca="false">IF($C126="",0,IF($C126=0,0,F126/$C126))</f>
        <v>0.12164403872526</v>
      </c>
      <c r="H126" s="532" t="n">
        <f aca="false">H127+H130</f>
        <v>691711.2</v>
      </c>
      <c r="I126" s="449"/>
      <c r="J126" s="449"/>
      <c r="K126" s="449"/>
      <c r="L126" s="449"/>
    </row>
    <row r="127" s="420" customFormat="true" ht="12.75" hidden="false" customHeight="true" outlineLevel="0" collapsed="false">
      <c r="A127" s="443" t="s">
        <v>668</v>
      </c>
      <c r="B127" s="484" t="n">
        <f aca="false">SUM(B128:B129)</f>
        <v>881623</v>
      </c>
      <c r="C127" s="484" t="n">
        <f aca="false">SUM(C128:C129)</f>
        <v>881623</v>
      </c>
      <c r="D127" s="485" t="n">
        <f aca="false">SUM(D128:D129)</f>
        <v>115502.71</v>
      </c>
      <c r="E127" s="71" t="n">
        <f aca="false">IF($C127="",0,IF($C127=0,0,D127/$C127))</f>
        <v>0.131011452741138</v>
      </c>
      <c r="F127" s="535" t="n">
        <f aca="false">SUM(F128:F129)</f>
        <v>115502.71</v>
      </c>
      <c r="G127" s="71" t="n">
        <f aca="false">IF($C127="",0,IF($C127=0,0,F127/$C127))</f>
        <v>0.131011452741138</v>
      </c>
      <c r="H127" s="485" t="n">
        <f aca="false">SUM(H128:H129)</f>
        <v>0</v>
      </c>
      <c r="I127" s="449"/>
      <c r="J127" s="449"/>
      <c r="K127" s="449"/>
      <c r="L127" s="449"/>
    </row>
    <row r="128" s="420" customFormat="true" ht="12.75" hidden="false" customHeight="true" outlineLevel="0" collapsed="false">
      <c r="A128" s="443" t="s">
        <v>669</v>
      </c>
      <c r="B128" s="536" t="n">
        <v>720000</v>
      </c>
      <c r="C128" s="536" t="n">
        <v>720000</v>
      </c>
      <c r="D128" s="483" t="n">
        <v>115502.71</v>
      </c>
      <c r="E128" s="71" t="n">
        <f aca="false">IF($C128="",0,IF($C128=0,0,D128/$C128))</f>
        <v>0.160420430555556</v>
      </c>
      <c r="F128" s="537" t="n">
        <v>115502.71</v>
      </c>
      <c r="G128" s="71" t="n">
        <f aca="false">IF($C128="",0,IF($C128=0,0,F128/$C128))</f>
        <v>0.160420430555556</v>
      </c>
      <c r="H128" s="483"/>
    </row>
    <row r="129" s="420" customFormat="true" ht="12.75" hidden="false" customHeight="true" outlineLevel="0" collapsed="false">
      <c r="A129" s="443" t="s">
        <v>670</v>
      </c>
      <c r="B129" s="536" t="n">
        <v>161623</v>
      </c>
      <c r="C129" s="536" t="n">
        <v>161623</v>
      </c>
      <c r="D129" s="483"/>
      <c r="E129" s="71" t="n">
        <f aca="false">IF($C129="",0,IF($C129=0,0,D129/$C129))</f>
        <v>0</v>
      </c>
      <c r="F129" s="537"/>
      <c r="G129" s="71" t="n">
        <f aca="false">IF($C129="",0,IF($C129=0,0,F129/$C129))</f>
        <v>0</v>
      </c>
      <c r="H129" s="483"/>
    </row>
    <row r="130" s="420" customFormat="true" ht="12.75" hidden="false" customHeight="true" outlineLevel="0" collapsed="false">
      <c r="A130" s="443" t="s">
        <v>671</v>
      </c>
      <c r="B130" s="484" t="n">
        <f aca="false">SUM(B131:B132)</f>
        <v>7965109</v>
      </c>
      <c r="C130" s="484" t="n">
        <f aca="false">SUM(C131:C132)</f>
        <v>7965109</v>
      </c>
      <c r="D130" s="485" t="n">
        <f aca="false">SUM(D131:D132)</f>
        <v>1652360.7</v>
      </c>
      <c r="E130" s="71" t="n">
        <f aca="false">IF($C130="",0,IF($C130=0,0,D130/$C130))</f>
        <v>0.207449854107458</v>
      </c>
      <c r="F130" s="535" t="n">
        <f aca="false">SUM(F131:F132)</f>
        <v>960649.5</v>
      </c>
      <c r="G130" s="71" t="n">
        <f aca="false">IF($C130="",0,IF($C130=0,0,F130/$C130))</f>
        <v>0.120607200730084</v>
      </c>
      <c r="H130" s="485" t="n">
        <f aca="false">SUM(H131:H132)</f>
        <v>691711.2</v>
      </c>
    </row>
    <row r="131" s="420" customFormat="true" ht="12.75" hidden="false" customHeight="true" outlineLevel="0" collapsed="false">
      <c r="A131" s="443" t="s">
        <v>672</v>
      </c>
      <c r="B131" s="536" t="n">
        <v>6803645</v>
      </c>
      <c r="C131" s="536" t="n">
        <v>6803645</v>
      </c>
      <c r="D131" s="483" t="n">
        <v>1359751.67</v>
      </c>
      <c r="E131" s="71" t="n">
        <f aca="false">IF($C131="",0,IF($C131=0,0,D131/$C131))</f>
        <v>0.199856351999553</v>
      </c>
      <c r="F131" s="537" t="n">
        <v>912801.67</v>
      </c>
      <c r="G131" s="71" t="n">
        <f aca="false">IF($C131="",0,IF($C131=0,0,F131/$C131))</f>
        <v>0.134163624057399</v>
      </c>
      <c r="H131" s="483" t="n">
        <v>446950</v>
      </c>
    </row>
    <row r="132" s="420" customFormat="true" ht="12.75" hidden="false" customHeight="true" outlineLevel="0" collapsed="false">
      <c r="A132" s="443" t="s">
        <v>673</v>
      </c>
      <c r="B132" s="536" t="n">
        <v>1161464</v>
      </c>
      <c r="C132" s="536" t="n">
        <v>1161464</v>
      </c>
      <c r="D132" s="483" t="n">
        <v>292609.03</v>
      </c>
      <c r="E132" s="71" t="n">
        <f aca="false">IF($C132="",0,IF($C132=0,0,D132/$C132))</f>
        <v>0.251931209232486</v>
      </c>
      <c r="F132" s="537" t="n">
        <v>47847.83</v>
      </c>
      <c r="G132" s="71" t="n">
        <f aca="false">IF($C132="",0,IF($C132=0,0,F132/$C132))</f>
        <v>0.0411961369444081</v>
      </c>
      <c r="H132" s="483" t="n">
        <v>244761.2</v>
      </c>
    </row>
    <row r="133" s="420" customFormat="true" ht="12.75" hidden="false" customHeight="true" outlineLevel="0" collapsed="false">
      <c r="A133" s="443" t="s">
        <v>674</v>
      </c>
      <c r="B133" s="484" t="n">
        <f aca="false">SUM(B134:B135)</f>
        <v>0</v>
      </c>
      <c r="C133" s="484" t="n">
        <f aca="false">SUM(C134:C135)</f>
        <v>0</v>
      </c>
      <c r="D133" s="485" t="n">
        <f aca="false">SUM(D134:D135)</f>
        <v>0</v>
      </c>
      <c r="E133" s="71" t="n">
        <f aca="false">IF($C133="",0,IF($C133=0,0,D133/$C133))</f>
        <v>0</v>
      </c>
      <c r="F133" s="535" t="n">
        <f aca="false">SUM(F134:F135)</f>
        <v>0</v>
      </c>
      <c r="G133" s="71" t="n">
        <f aca="false">IF($C133="",0,IF($C133=0,0,F133/$C133))</f>
        <v>0</v>
      </c>
      <c r="H133" s="485" t="n">
        <f aca="false">SUM(H134:H135)</f>
        <v>0</v>
      </c>
    </row>
    <row r="134" s="420" customFormat="true" ht="12.75" hidden="false" customHeight="true" outlineLevel="0" collapsed="false">
      <c r="A134" s="443" t="s">
        <v>675</v>
      </c>
      <c r="B134" s="536"/>
      <c r="C134" s="536"/>
      <c r="D134" s="483"/>
      <c r="E134" s="71" t="n">
        <f aca="false">IF($C134="",0,IF($C134=0,0,D134/$C134))</f>
        <v>0</v>
      </c>
      <c r="F134" s="537"/>
      <c r="G134" s="71" t="n">
        <f aca="false">IF($C134="",0,IF($C134=0,0,F134/$C134))</f>
        <v>0</v>
      </c>
      <c r="H134" s="483"/>
    </row>
    <row r="135" s="420" customFormat="true" ht="12.75" hidden="false" customHeight="true" outlineLevel="0" collapsed="false">
      <c r="A135" s="443" t="s">
        <v>676</v>
      </c>
      <c r="B135" s="536"/>
      <c r="C135" s="536"/>
      <c r="D135" s="483"/>
      <c r="E135" s="71" t="n">
        <f aca="false">IF($C135="",0,IF($C135=0,0,D135/$C135))</f>
        <v>0</v>
      </c>
      <c r="F135" s="537"/>
      <c r="G135" s="71" t="n">
        <f aca="false">IF($C135="",0,IF($C135=0,0,F135/$C135))</f>
        <v>0</v>
      </c>
      <c r="H135" s="483"/>
    </row>
    <row r="136" s="420" customFormat="true" ht="12.75" hidden="false" customHeight="true" outlineLevel="0" collapsed="false">
      <c r="A136" s="443" t="s">
        <v>677</v>
      </c>
      <c r="B136" s="536" t="n">
        <v>26247</v>
      </c>
      <c r="C136" s="536" t="n">
        <v>26247</v>
      </c>
      <c r="D136" s="483"/>
      <c r="E136" s="71" t="n">
        <f aca="false">IF($C136="",0,IF($C136=0,0,D136/$C136))</f>
        <v>0</v>
      </c>
      <c r="F136" s="537"/>
      <c r="G136" s="71" t="n">
        <f aca="false">IF($C136="",0,IF($C136=0,0,F136/$C136))</f>
        <v>0</v>
      </c>
      <c r="H136" s="483"/>
    </row>
    <row r="137" s="420" customFormat="true" ht="12.75" hidden="false" customHeight="true" outlineLevel="0" collapsed="false">
      <c r="A137" s="443" t="s">
        <v>678</v>
      </c>
      <c r="B137" s="536" t="n">
        <v>6847</v>
      </c>
      <c r="C137" s="536" t="n">
        <v>6847</v>
      </c>
      <c r="D137" s="483"/>
      <c r="E137" s="71" t="n">
        <f aca="false">IF($C137="",0,IF($C137=0,0,D137/$C137))</f>
        <v>0</v>
      </c>
      <c r="F137" s="537"/>
      <c r="G137" s="71" t="n">
        <f aca="false">IF($C137="",0,IF($C137=0,0,F137/$C137))</f>
        <v>0</v>
      </c>
      <c r="H137" s="483"/>
    </row>
    <row r="138" s="420" customFormat="true" ht="12.75" hidden="false" customHeight="true" outlineLevel="0" collapsed="false">
      <c r="A138" s="443" t="s">
        <v>679</v>
      </c>
      <c r="B138" s="536"/>
      <c r="C138" s="536"/>
      <c r="D138" s="483"/>
      <c r="E138" s="71" t="n">
        <f aca="false">IF($C138="",0,IF($C138=0,0,D138/$C138))</f>
        <v>0</v>
      </c>
      <c r="F138" s="537"/>
      <c r="G138" s="71" t="n">
        <f aca="false">IF($C138="",0,IF($C138=0,0,F138/$C138))</f>
        <v>0</v>
      </c>
      <c r="H138" s="483"/>
    </row>
    <row r="139" s="420" customFormat="true" ht="12.75" hidden="false" customHeight="true" outlineLevel="0" collapsed="false">
      <c r="A139" s="490" t="s">
        <v>680</v>
      </c>
      <c r="B139" s="536" t="n">
        <v>180000</v>
      </c>
      <c r="C139" s="536" t="n">
        <v>180000</v>
      </c>
      <c r="D139" s="483"/>
      <c r="E139" s="157" t="n">
        <f aca="false">IF($C139="",0,IF($C139=0,0,D139/$C139))</f>
        <v>0</v>
      </c>
      <c r="F139" s="537"/>
      <c r="G139" s="157" t="n">
        <f aca="false">IF($C139="",0,IF($C139=0,0,F139/$C139))</f>
        <v>0</v>
      </c>
      <c r="H139" s="483"/>
    </row>
    <row r="140" s="420" customFormat="true" ht="12.75" hidden="false" customHeight="true" outlineLevel="0" collapsed="false">
      <c r="A140" s="490" t="s">
        <v>681</v>
      </c>
      <c r="B140" s="538" t="n">
        <f aca="false">SUM(B126,B133,B136:B139)</f>
        <v>9059826</v>
      </c>
      <c r="C140" s="538" t="n">
        <f aca="false">SUM(C126,C133,C136:C139)</f>
        <v>9059826</v>
      </c>
      <c r="D140" s="538" t="n">
        <f aca="false">SUM(D126,D133,D136:D139)</f>
        <v>1767863.41</v>
      </c>
      <c r="E140" s="539" t="n">
        <f aca="false">IF($C140="",0,IF($C140=0,0,D140/$C140))</f>
        <v>0.19513215927105</v>
      </c>
      <c r="F140" s="538" t="n">
        <f aca="false">SUM(F126,F133,F136:F139)</f>
        <v>1076152.21</v>
      </c>
      <c r="G140" s="539" t="n">
        <f aca="false">IF($C140="",0,IF($C140=0,0,F140/$C140))</f>
        <v>0.118782878390821</v>
      </c>
      <c r="H140" s="540" t="n">
        <f aca="false">SUM(H126,H133,H136:H139)</f>
        <v>691711.2</v>
      </c>
      <c r="IV140" s="425" t="n">
        <f aca="false">IF($A$7=$IV$12,IF(D140&lt;&gt;(F140+H140),0,1),1)</f>
        <v>1</v>
      </c>
    </row>
    <row r="141" s="420" customFormat="true" ht="12.75" hidden="false" customHeight="true" outlineLevel="0" collapsed="false">
      <c r="A141" s="508" t="s">
        <v>682</v>
      </c>
      <c r="B141" s="508"/>
      <c r="C141" s="508"/>
      <c r="D141" s="508"/>
      <c r="E141" s="508"/>
      <c r="F141" s="508"/>
      <c r="G141" s="494" t="s">
        <v>429</v>
      </c>
      <c r="H141" s="494"/>
    </row>
    <row r="142" s="420" customFormat="true" ht="12.75" hidden="false" customHeight="true" outlineLevel="0" collapsed="false">
      <c r="A142" s="508"/>
      <c r="B142" s="508"/>
      <c r="C142" s="508"/>
      <c r="D142" s="508"/>
      <c r="E142" s="508"/>
      <c r="F142" s="508"/>
      <c r="G142" s="494"/>
      <c r="H142" s="494"/>
    </row>
    <row r="143" s="420" customFormat="true" ht="12.75" hidden="false" customHeight="true" outlineLevel="0" collapsed="false">
      <c r="A143" s="508"/>
      <c r="B143" s="508"/>
      <c r="C143" s="508"/>
      <c r="D143" s="508"/>
      <c r="E143" s="508"/>
      <c r="F143" s="508"/>
      <c r="G143" s="494"/>
      <c r="H143" s="494"/>
    </row>
    <row r="144" s="495" customFormat="true" ht="12.75" hidden="false" customHeight="true" outlineLevel="0" collapsed="false">
      <c r="A144" s="541" t="s">
        <v>683</v>
      </c>
      <c r="B144" s="541"/>
      <c r="C144" s="541"/>
      <c r="D144" s="541"/>
      <c r="E144" s="541"/>
      <c r="F144" s="542"/>
      <c r="G144" s="543" t="n">
        <f aca="false">F89</f>
        <v>306836.69</v>
      </c>
      <c r="H144" s="543"/>
    </row>
    <row r="145" s="495" customFormat="true" ht="12.75" hidden="false" customHeight="true" outlineLevel="0" collapsed="false">
      <c r="A145" s="544" t="s">
        <v>684</v>
      </c>
      <c r="B145" s="544"/>
      <c r="C145" s="544"/>
      <c r="D145" s="544"/>
      <c r="E145" s="544"/>
      <c r="F145" s="542"/>
      <c r="G145" s="545" t="n">
        <v>888067.59</v>
      </c>
      <c r="H145" s="545"/>
    </row>
    <row r="146" s="495" customFormat="true" ht="12.75" hidden="false" customHeight="true" outlineLevel="0" collapsed="false">
      <c r="A146" s="546" t="s">
        <v>685</v>
      </c>
      <c r="B146" s="546"/>
      <c r="C146" s="546"/>
      <c r="D146" s="544"/>
      <c r="E146" s="544"/>
      <c r="F146" s="547"/>
      <c r="G146" s="548" t="n">
        <f aca="false">F88</f>
        <v>6070.89</v>
      </c>
      <c r="H146" s="548"/>
    </row>
    <row r="147" s="495" customFormat="true" ht="12.75" hidden="false" customHeight="true" outlineLevel="0" collapsed="false">
      <c r="A147" s="546" t="s">
        <v>686</v>
      </c>
      <c r="B147" s="546"/>
      <c r="C147" s="546"/>
      <c r="D147" s="544"/>
      <c r="E147" s="544"/>
      <c r="F147" s="547"/>
      <c r="G147" s="545"/>
      <c r="H147" s="545"/>
    </row>
    <row r="148" s="495" customFormat="true" ht="12.75" hidden="false" customHeight="true" outlineLevel="0" collapsed="false">
      <c r="A148" s="546" t="s">
        <v>687</v>
      </c>
      <c r="B148" s="546"/>
      <c r="C148" s="546"/>
      <c r="D148" s="544"/>
      <c r="E148" s="544"/>
      <c r="F148" s="547"/>
      <c r="G148" s="545"/>
      <c r="H148" s="545"/>
    </row>
    <row r="149" s="495" customFormat="true" ht="17.25" hidden="false" customHeight="true" outlineLevel="0" collapsed="false">
      <c r="A149" s="546" t="s">
        <v>688</v>
      </c>
      <c r="B149" s="546"/>
      <c r="C149" s="546"/>
      <c r="D149" s="546"/>
      <c r="E149" s="544"/>
      <c r="F149" s="547"/>
      <c r="G149" s="545"/>
      <c r="H149" s="545"/>
    </row>
    <row r="150" s="495" customFormat="true" ht="12.75" hidden="false" customHeight="true" outlineLevel="0" collapsed="false">
      <c r="A150" s="549" t="s">
        <v>689</v>
      </c>
      <c r="B150" s="549"/>
      <c r="C150" s="549"/>
      <c r="D150" s="549"/>
      <c r="E150" s="549"/>
      <c r="F150" s="549"/>
      <c r="G150" s="545"/>
      <c r="H150" s="545"/>
    </row>
    <row r="151" s="420" customFormat="true" ht="15.75" hidden="false" customHeight="true" outlineLevel="0" collapsed="false">
      <c r="A151" s="450" t="s">
        <v>690</v>
      </c>
      <c r="B151" s="450"/>
      <c r="C151" s="450"/>
      <c r="D151" s="450"/>
      <c r="E151" s="450"/>
      <c r="F151" s="450"/>
      <c r="G151" s="550" t="n">
        <f aca="false">SUM(G144:H150)</f>
        <v>1200975.17</v>
      </c>
      <c r="H151" s="550"/>
      <c r="I151" s="449"/>
      <c r="J151" s="449"/>
      <c r="K151" s="449"/>
      <c r="L151" s="449"/>
    </row>
    <row r="152" s="420" customFormat="true" ht="15.75" hidden="false" customHeight="true" outlineLevel="0" collapsed="false">
      <c r="A152" s="505" t="s">
        <v>691</v>
      </c>
      <c r="B152" s="505"/>
      <c r="C152" s="505"/>
      <c r="D152" s="505"/>
      <c r="E152" s="505"/>
      <c r="F152" s="506"/>
      <c r="G152" s="550" t="n">
        <f aca="false">F126+F133-G151</f>
        <v>-124822.96</v>
      </c>
      <c r="H152" s="550"/>
      <c r="I152" s="449"/>
      <c r="J152" s="449"/>
      <c r="K152" s="449"/>
      <c r="L152" s="449"/>
    </row>
    <row r="153" s="555" customFormat="true" ht="16.9" hidden="false" customHeight="true" outlineLevel="0" collapsed="false">
      <c r="A153" s="551" t="s">
        <v>692</v>
      </c>
      <c r="B153" s="551"/>
      <c r="C153" s="551"/>
      <c r="D153" s="551"/>
      <c r="E153" s="551"/>
      <c r="F153" s="551"/>
      <c r="G153" s="552" t="n">
        <f aca="false">IF(IV14=1,"Erro planilha INFORMAÇÕES INICIAIS!",IF(IV140=0,"VERIFIQUE ERRO ACIMA!",IF(F56="",0,IF(F56=0,0,(G152/F56)))))</f>
        <v>-0.0770074810358306</v>
      </c>
      <c r="H153" s="552"/>
      <c r="I153" s="553"/>
      <c r="J153" s="553"/>
      <c r="K153" s="553"/>
      <c r="L153" s="554"/>
    </row>
    <row r="154" s="420" customFormat="true" ht="12.75" hidden="false" customHeight="true" outlineLevel="0" collapsed="false">
      <c r="A154" s="556" t="s">
        <v>693</v>
      </c>
      <c r="B154" s="556"/>
      <c r="C154" s="556"/>
      <c r="D154" s="556"/>
      <c r="E154" s="556"/>
      <c r="F154" s="556"/>
      <c r="G154" s="556"/>
      <c r="H154" s="556"/>
      <c r="I154" s="467"/>
      <c r="J154" s="467"/>
      <c r="K154" s="467"/>
      <c r="L154" s="449"/>
    </row>
    <row r="155" s="420" customFormat="true" ht="44.85" hidden="false" customHeight="true" outlineLevel="0" collapsed="false">
      <c r="A155" s="508" t="s">
        <v>694</v>
      </c>
      <c r="B155" s="528" t="s">
        <v>128</v>
      </c>
      <c r="C155" s="469" t="s">
        <v>129</v>
      </c>
      <c r="D155" s="470" t="s">
        <v>130</v>
      </c>
      <c r="E155" s="470"/>
      <c r="F155" s="434" t="s">
        <v>131</v>
      </c>
      <c r="G155" s="434"/>
      <c r="H155" s="471" t="s">
        <v>636</v>
      </c>
      <c r="I155" s="472"/>
      <c r="J155" s="473"/>
      <c r="K155" s="474"/>
      <c r="L155" s="449"/>
    </row>
    <row r="156" s="420" customFormat="true" ht="12.75" hidden="false" customHeight="true" outlineLevel="0" collapsed="false">
      <c r="A156" s="508"/>
      <c r="B156" s="528"/>
      <c r="C156" s="528"/>
      <c r="D156" s="438" t="s">
        <v>53</v>
      </c>
      <c r="E156" s="439" t="s">
        <v>52</v>
      </c>
      <c r="F156" s="438" t="s">
        <v>53</v>
      </c>
      <c r="G156" s="439" t="s">
        <v>52</v>
      </c>
      <c r="H156" s="471"/>
      <c r="I156" s="474"/>
      <c r="J156" s="474"/>
      <c r="K156" s="449"/>
      <c r="L156" s="449"/>
    </row>
    <row r="157" s="420" customFormat="true" ht="12.75" hidden="false" customHeight="true" outlineLevel="0" collapsed="false">
      <c r="A157" s="508"/>
      <c r="B157" s="528"/>
      <c r="C157" s="441" t="s">
        <v>135</v>
      </c>
      <c r="D157" s="441" t="s">
        <v>136</v>
      </c>
      <c r="E157" s="442" t="s">
        <v>637</v>
      </c>
      <c r="F157" s="441" t="s">
        <v>638</v>
      </c>
      <c r="G157" s="442" t="s">
        <v>639</v>
      </c>
      <c r="H157" s="475" t="s">
        <v>640</v>
      </c>
      <c r="I157" s="474"/>
      <c r="J157" s="474"/>
      <c r="K157" s="474"/>
      <c r="L157" s="449"/>
    </row>
    <row r="158" s="420" customFormat="true" ht="25.5" hidden="false" customHeight="true" outlineLevel="0" collapsed="false">
      <c r="A158" s="456" t="s">
        <v>695</v>
      </c>
      <c r="B158" s="119"/>
      <c r="C158" s="70"/>
      <c r="D158" s="119"/>
      <c r="E158" s="71" t="n">
        <f aca="false">IF($C158="",0,IF($C158=0,0,D158/$C158))</f>
        <v>0</v>
      </c>
      <c r="F158" s="536"/>
      <c r="G158" s="71" t="n">
        <f aca="false">IF($C158="",0,IF($C158=0,0,F158/$C158))</f>
        <v>0</v>
      </c>
      <c r="H158" s="557"/>
      <c r="I158" s="449"/>
      <c r="J158" s="449"/>
      <c r="K158" s="449"/>
      <c r="L158" s="449"/>
    </row>
    <row r="159" s="420" customFormat="true" ht="14.25" hidden="false" customHeight="true" outlineLevel="0" collapsed="false">
      <c r="A159" s="456" t="s">
        <v>696</v>
      </c>
      <c r="B159" s="190"/>
      <c r="C159" s="119"/>
      <c r="D159" s="119"/>
      <c r="E159" s="71" t="n">
        <f aca="false">IF($C159="",0,IF($C159=0,0,D159/$C159))</f>
        <v>0</v>
      </c>
      <c r="F159" s="536"/>
      <c r="G159" s="71" t="n">
        <f aca="false">IF($C159="",0,IF($C159=0,0,F159/$C159))</f>
        <v>0</v>
      </c>
      <c r="H159" s="124"/>
    </row>
    <row r="160" s="420" customFormat="true" ht="12.75" hidden="false" customHeight="true" outlineLevel="0" collapsed="false">
      <c r="A160" s="558" t="s">
        <v>697</v>
      </c>
      <c r="B160" s="124"/>
      <c r="C160" s="124"/>
      <c r="D160" s="124"/>
      <c r="E160" s="71" t="n">
        <f aca="false">IF($C160="",0,IF($C160=0,0,D160/$C160))</f>
        <v>0</v>
      </c>
      <c r="F160" s="536"/>
      <c r="G160" s="71" t="n">
        <f aca="false">IF($C160="",0,IF($C160=0,0,F160/$C160))</f>
        <v>0</v>
      </c>
      <c r="H160" s="124"/>
    </row>
    <row r="161" s="420" customFormat="true" ht="12.75" hidden="false" customHeight="true" outlineLevel="0" collapsed="false">
      <c r="A161" s="559" t="s">
        <v>698</v>
      </c>
      <c r="B161" s="190"/>
      <c r="C161" s="119"/>
      <c r="D161" s="119"/>
      <c r="E161" s="71" t="n">
        <f aca="false">IF($C161="",0,IF($C161=0,0,D161/$C161))</f>
        <v>0</v>
      </c>
      <c r="F161" s="536"/>
      <c r="G161" s="71" t="n">
        <f aca="false">IF($C161="",0,IF($C161=0,0,F161/$C161))</f>
        <v>0</v>
      </c>
      <c r="H161" s="318"/>
    </row>
    <row r="162" s="420" customFormat="true" ht="25.9" hidden="false" customHeight="true" outlineLevel="0" collapsed="false">
      <c r="A162" s="559" t="s">
        <v>699</v>
      </c>
      <c r="B162" s="88" t="n">
        <f aca="false">SUM(B158:B161)</f>
        <v>0</v>
      </c>
      <c r="C162" s="88" t="n">
        <f aca="false">SUM(C158:C161)</f>
        <v>0</v>
      </c>
      <c r="D162" s="88" t="n">
        <f aca="false">SUM(D158:D161)</f>
        <v>0</v>
      </c>
      <c r="E162" s="539" t="n">
        <f aca="false">IF($C162="",0,IF($C162=0,0,D162/$C162))</f>
        <v>0</v>
      </c>
      <c r="F162" s="88" t="n">
        <f aca="false">SUM(F158:F161)</f>
        <v>0</v>
      </c>
      <c r="G162" s="539" t="n">
        <f aca="false">IF($C162="",0,IF($C162=0,0,F162/$C162))</f>
        <v>0</v>
      </c>
      <c r="H162" s="131" t="n">
        <f aca="false">SUM(H158:H161)</f>
        <v>0</v>
      </c>
    </row>
    <row r="163" s="420" customFormat="true" ht="12.75" hidden="false" customHeight="true" outlineLevel="0" collapsed="false">
      <c r="A163" s="559" t="s">
        <v>700</v>
      </c>
      <c r="B163" s="560" t="n">
        <f aca="false">B140+B162</f>
        <v>9059826</v>
      </c>
      <c r="C163" s="560" t="n">
        <f aca="false">C140+C162</f>
        <v>9059826</v>
      </c>
      <c r="D163" s="560" t="n">
        <f aca="false">D140+D162</f>
        <v>1767863.41</v>
      </c>
      <c r="E163" s="71" t="n">
        <f aca="false">IF($C163="",0,IF($C163=0,0,D163/$C163))</f>
        <v>0.19513215927105</v>
      </c>
      <c r="F163" s="560" t="n">
        <f aca="false">F140+F162</f>
        <v>1076152.21</v>
      </c>
      <c r="G163" s="71" t="n">
        <f aca="false">IF($C163="",0,IF($C163=0,0,F163/$C163))</f>
        <v>0.118782878390821</v>
      </c>
      <c r="H163" s="561" t="n">
        <f aca="false">H140+H162</f>
        <v>691711.2</v>
      </c>
    </row>
    <row r="164" s="420" customFormat="true" ht="12.75" hidden="false" customHeight="true" outlineLevel="0" collapsed="false">
      <c r="A164" s="508" t="s">
        <v>701</v>
      </c>
      <c r="B164" s="508"/>
      <c r="C164" s="434" t="s">
        <v>702</v>
      </c>
      <c r="D164" s="434"/>
      <c r="E164" s="434"/>
      <c r="F164" s="562" t="s">
        <v>703</v>
      </c>
      <c r="G164" s="562"/>
      <c r="H164" s="562"/>
    </row>
    <row r="165" s="420" customFormat="true" ht="12.75" hidden="false" customHeight="true" outlineLevel="0" collapsed="false">
      <c r="A165" s="508"/>
      <c r="B165" s="508"/>
      <c r="C165" s="434"/>
      <c r="D165" s="434"/>
      <c r="E165" s="434"/>
      <c r="F165" s="562"/>
      <c r="G165" s="562"/>
      <c r="H165" s="562"/>
    </row>
    <row r="166" s="420" customFormat="true" ht="12.75" hidden="false" customHeight="true" outlineLevel="0" collapsed="false">
      <c r="A166" s="508"/>
      <c r="B166" s="508"/>
      <c r="C166" s="434"/>
      <c r="D166" s="434"/>
      <c r="E166" s="434"/>
      <c r="F166" s="562"/>
      <c r="G166" s="562"/>
      <c r="H166" s="562"/>
    </row>
    <row r="167" s="420" customFormat="true" ht="12.75" hidden="false" customHeight="true" outlineLevel="0" collapsed="false">
      <c r="A167" s="563" t="s">
        <v>704</v>
      </c>
      <c r="B167" s="563"/>
      <c r="C167" s="230" t="n">
        <f aca="false">SUM(C168:E169)</f>
        <v>0</v>
      </c>
      <c r="D167" s="230"/>
      <c r="E167" s="230"/>
      <c r="F167" s="511" t="n">
        <f aca="false">SUM(F168:H169)</f>
        <v>0</v>
      </c>
      <c r="G167" s="511"/>
      <c r="H167" s="511"/>
    </row>
    <row r="168" s="420" customFormat="true" ht="12.75" hidden="false" customHeight="true" outlineLevel="0" collapsed="false">
      <c r="A168" s="564" t="s">
        <v>705</v>
      </c>
      <c r="B168" s="564"/>
      <c r="C168" s="70"/>
      <c r="D168" s="70"/>
      <c r="E168" s="70"/>
      <c r="F168" s="134"/>
      <c r="G168" s="134"/>
      <c r="H168" s="134"/>
    </row>
    <row r="169" s="420" customFormat="true" ht="12.75" hidden="false" customHeight="true" outlineLevel="0" collapsed="false">
      <c r="A169" s="565" t="s">
        <v>706</v>
      </c>
      <c r="B169" s="565"/>
      <c r="C169" s="156"/>
      <c r="D169" s="156"/>
      <c r="E169" s="156"/>
      <c r="F169" s="521"/>
      <c r="G169" s="521"/>
      <c r="H169" s="521"/>
    </row>
    <row r="170" s="420" customFormat="true" ht="12.75" hidden="false" customHeight="true" outlineLevel="0" collapsed="false">
      <c r="A170" s="566" t="s">
        <v>707</v>
      </c>
      <c r="B170" s="566"/>
      <c r="C170" s="566"/>
      <c r="D170" s="566"/>
      <c r="E170" s="566"/>
      <c r="F170" s="566"/>
      <c r="G170" s="470" t="s">
        <v>429</v>
      </c>
      <c r="H170" s="470"/>
    </row>
    <row r="171" s="420" customFormat="true" ht="25.5" hidden="false" customHeight="true" outlineLevel="0" collapsed="false">
      <c r="A171" s="566"/>
      <c r="B171" s="566"/>
      <c r="C171" s="566"/>
      <c r="D171" s="566"/>
      <c r="E171" s="566"/>
      <c r="F171" s="566"/>
      <c r="G171" s="470"/>
      <c r="H171" s="470"/>
    </row>
    <row r="172" s="420" customFormat="true" ht="15.75" hidden="false" customHeight="true" outlineLevel="0" collapsed="false">
      <c r="A172" s="567" t="s">
        <v>708</v>
      </c>
      <c r="B172" s="496"/>
      <c r="C172" s="496"/>
      <c r="D172" s="496"/>
      <c r="E172" s="496"/>
      <c r="F172" s="497"/>
      <c r="G172" s="519" t="n">
        <v>764088.66</v>
      </c>
      <c r="H172" s="519"/>
    </row>
    <row r="173" s="420" customFormat="true" ht="12.75" hidden="false" customHeight="true" outlineLevel="0" collapsed="false">
      <c r="A173" s="499" t="s">
        <v>709</v>
      </c>
      <c r="B173" s="499"/>
      <c r="C173" s="499"/>
      <c r="D173" s="499"/>
      <c r="E173" s="499"/>
      <c r="F173" s="500"/>
      <c r="G173" s="134" t="n">
        <v>1500826.69</v>
      </c>
      <c r="H173" s="134"/>
    </row>
    <row r="174" s="420" customFormat="true" ht="12.75" hidden="false" customHeight="true" outlineLevel="0" collapsed="false">
      <c r="A174" s="499" t="s">
        <v>710</v>
      </c>
      <c r="B174" s="499"/>
      <c r="C174" s="499"/>
      <c r="D174" s="499"/>
      <c r="E174" s="499"/>
      <c r="F174" s="500"/>
      <c r="G174" s="135" t="n">
        <f aca="false">SUM(ABS(G175)+ABS(G176))</f>
        <v>1028304.38</v>
      </c>
      <c r="H174" s="135"/>
      <c r="I174" s="419"/>
    </row>
    <row r="175" s="420" customFormat="true" ht="12.75" hidden="false" customHeight="true" outlineLevel="0" collapsed="false">
      <c r="A175" s="499" t="s">
        <v>711</v>
      </c>
      <c r="B175" s="499"/>
      <c r="C175" s="499"/>
      <c r="D175" s="499"/>
      <c r="E175" s="499"/>
      <c r="F175" s="568"/>
      <c r="G175" s="134" t="n">
        <v>1028304.38</v>
      </c>
      <c r="H175" s="134"/>
    </row>
    <row r="176" s="420" customFormat="true" ht="12.75" hidden="false" customHeight="true" outlineLevel="0" collapsed="false">
      <c r="A176" s="499" t="s">
        <v>712</v>
      </c>
      <c r="B176" s="499"/>
      <c r="C176" s="499"/>
      <c r="D176" s="499"/>
      <c r="E176" s="499"/>
      <c r="F176" s="500"/>
      <c r="G176" s="134" t="n">
        <v>0</v>
      </c>
      <c r="H176" s="134"/>
    </row>
    <row r="177" s="420" customFormat="true" ht="12.75" hidden="false" customHeight="true" outlineLevel="0" collapsed="false">
      <c r="A177" s="499" t="s">
        <v>713</v>
      </c>
      <c r="B177" s="499"/>
      <c r="C177" s="499"/>
      <c r="D177" s="499"/>
      <c r="E177" s="499"/>
      <c r="F177" s="500"/>
      <c r="G177" s="134" t="n">
        <v>6070.89</v>
      </c>
      <c r="H177" s="134"/>
      <c r="I177" s="419"/>
    </row>
    <row r="178" s="420" customFormat="true" ht="12.75" hidden="false" customHeight="true" outlineLevel="0" collapsed="false">
      <c r="A178" s="505" t="s">
        <v>714</v>
      </c>
      <c r="B178" s="505"/>
      <c r="C178" s="505"/>
      <c r="D178" s="505"/>
      <c r="E178" s="505"/>
      <c r="F178" s="506"/>
      <c r="G178" s="132" t="n">
        <f aca="false">G172+G173-G174+G177</f>
        <v>1242681.86</v>
      </c>
      <c r="H178" s="132"/>
      <c r="I178" s="419"/>
    </row>
    <row r="179" s="420" customFormat="true" ht="12.75" hidden="false" customHeight="true" outlineLevel="0" collapsed="false">
      <c r="A179" s="569" t="s">
        <v>551</v>
      </c>
      <c r="B179" s="569"/>
      <c r="C179" s="569"/>
      <c r="D179" s="569"/>
      <c r="E179" s="569"/>
      <c r="F179" s="569"/>
      <c r="G179" s="569"/>
      <c r="H179" s="569"/>
    </row>
    <row r="180" s="420" customFormat="true" ht="12.75" hidden="false" customHeight="true" outlineLevel="0" collapsed="false">
      <c r="A180" s="570" t="s">
        <v>715</v>
      </c>
      <c r="B180" s="570"/>
      <c r="C180" s="570"/>
      <c r="D180" s="570"/>
      <c r="E180" s="570"/>
      <c r="F180" s="570"/>
      <c r="G180" s="570"/>
      <c r="H180" s="570"/>
    </row>
    <row r="181" s="420" customFormat="true" ht="24.95" hidden="false" customHeight="true" outlineLevel="0" collapsed="false">
      <c r="A181" s="571" t="s">
        <v>716</v>
      </c>
      <c r="B181" s="571"/>
      <c r="C181" s="571"/>
      <c r="D181" s="571"/>
      <c r="E181" s="571"/>
      <c r="F181" s="571"/>
      <c r="G181" s="571"/>
      <c r="H181" s="571"/>
    </row>
    <row r="182" s="420" customFormat="true" ht="12.75" hidden="false" customHeight="true" outlineLevel="0" collapsed="false">
      <c r="A182" s="570" t="s">
        <v>717</v>
      </c>
      <c r="B182" s="570"/>
      <c r="C182" s="570"/>
      <c r="D182" s="570"/>
      <c r="E182" s="570"/>
      <c r="F182" s="570"/>
      <c r="G182" s="570"/>
      <c r="H182" s="570"/>
    </row>
    <row r="183" s="420" customFormat="true" ht="12.75" hidden="false" customHeight="true" outlineLevel="0" collapsed="false">
      <c r="A183" s="571" t="s">
        <v>718</v>
      </c>
      <c r="B183" s="571"/>
      <c r="C183" s="571"/>
      <c r="D183" s="571"/>
      <c r="E183" s="571"/>
      <c r="F183" s="571"/>
      <c r="G183" s="571"/>
      <c r="H183" s="571"/>
    </row>
    <row r="184" s="420" customFormat="true" ht="12.75" hidden="false" customHeight="true" outlineLevel="0" collapsed="false">
      <c r="A184" s="570" t="s">
        <v>719</v>
      </c>
      <c r="B184" s="570"/>
      <c r="C184" s="570"/>
      <c r="D184" s="570"/>
      <c r="E184" s="570"/>
      <c r="F184" s="570"/>
      <c r="G184" s="570"/>
      <c r="H184" s="570"/>
    </row>
    <row r="185" customFormat="false" ht="15.6" hidden="false" customHeight="true" outlineLevel="0" collapsed="false">
      <c r="A185" s="572" t="s">
        <v>720</v>
      </c>
      <c r="B185" s="572"/>
      <c r="C185" s="572"/>
      <c r="D185" s="572"/>
      <c r="E185" s="572"/>
      <c r="F185" s="572"/>
      <c r="G185" s="572"/>
      <c r="H185" s="572"/>
    </row>
    <row r="186" customFormat="false" ht="16.5" hidden="false" customHeight="true" outlineLevel="0" collapsed="false">
      <c r="A186" s="572" t="s">
        <v>721</v>
      </c>
      <c r="B186" s="572"/>
      <c r="C186" s="572"/>
      <c r="D186" s="572"/>
      <c r="E186" s="572"/>
      <c r="F186" s="572"/>
      <c r="G186" s="572"/>
      <c r="H186" s="572"/>
    </row>
  </sheetData>
  <sheetProtection sheet="true" password="c236" objects="true" scenarios="true" formatColumns="false" selectLockedCells="true"/>
  <mergeCells count="344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9"/>
    <mergeCell ref="D57:E58"/>
    <mergeCell ref="F57:H57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74:H74"/>
    <mergeCell ref="B75:C77"/>
    <mergeCell ref="D75:E75"/>
    <mergeCell ref="F75:H75"/>
    <mergeCell ref="D76:E76"/>
    <mergeCell ref="F76:G76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A90:E90"/>
    <mergeCell ref="F90:G90"/>
    <mergeCell ref="H90:H91"/>
    <mergeCell ref="A91:E91"/>
    <mergeCell ref="F91:G91"/>
    <mergeCell ref="A92:A94"/>
    <mergeCell ref="B92:B94"/>
    <mergeCell ref="C92:C93"/>
    <mergeCell ref="D92:E92"/>
    <mergeCell ref="F92:G92"/>
    <mergeCell ref="H92:H93"/>
    <mergeCell ref="A102:F102"/>
    <mergeCell ref="G102:H102"/>
    <mergeCell ref="A103:C103"/>
    <mergeCell ref="G103:H103"/>
    <mergeCell ref="G104:H104"/>
    <mergeCell ref="G105:H105"/>
    <mergeCell ref="A106:D106"/>
    <mergeCell ref="G106:H106"/>
    <mergeCell ref="G107:H107"/>
    <mergeCell ref="G108:H108"/>
    <mergeCell ref="G109:H109"/>
    <mergeCell ref="A110:F110"/>
    <mergeCell ref="G110:H110"/>
    <mergeCell ref="G111:H111"/>
    <mergeCell ref="G112:H112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  <mergeCell ref="A118:H118"/>
    <mergeCell ref="A119:A121"/>
    <mergeCell ref="B119:C121"/>
    <mergeCell ref="D119:E120"/>
    <mergeCell ref="F119:H119"/>
    <mergeCell ref="F120:G120"/>
    <mergeCell ref="D121:E121"/>
    <mergeCell ref="F121:G121"/>
    <mergeCell ref="B122:C122"/>
    <mergeCell ref="D122:E122"/>
    <mergeCell ref="F122:G122"/>
    <mergeCell ref="A123:A125"/>
    <mergeCell ref="B123:B125"/>
    <mergeCell ref="C123:C124"/>
    <mergeCell ref="D123:E123"/>
    <mergeCell ref="F123:G123"/>
    <mergeCell ref="H123:H124"/>
    <mergeCell ref="A141:F143"/>
    <mergeCell ref="G141:H143"/>
    <mergeCell ref="G144:H144"/>
    <mergeCell ref="G145:H145"/>
    <mergeCell ref="A146:C146"/>
    <mergeCell ref="G146:H146"/>
    <mergeCell ref="A147:C147"/>
    <mergeCell ref="G147:H147"/>
    <mergeCell ref="A148:C148"/>
    <mergeCell ref="G148:H148"/>
    <mergeCell ref="A149:D149"/>
    <mergeCell ref="G149:H149"/>
    <mergeCell ref="A150:F150"/>
    <mergeCell ref="G150:H150"/>
    <mergeCell ref="A151:F151"/>
    <mergeCell ref="G151:H151"/>
    <mergeCell ref="G152:H152"/>
    <mergeCell ref="A153:F153"/>
    <mergeCell ref="G153:H153"/>
    <mergeCell ref="A154:H154"/>
    <mergeCell ref="A155:A157"/>
    <mergeCell ref="B155:B157"/>
    <mergeCell ref="C155:C156"/>
    <mergeCell ref="D155:E155"/>
    <mergeCell ref="F155:G155"/>
    <mergeCell ref="H155:H156"/>
    <mergeCell ref="A164:B166"/>
    <mergeCell ref="C164:E166"/>
    <mergeCell ref="F164:H166"/>
    <mergeCell ref="A167:B167"/>
    <mergeCell ref="C167:E167"/>
    <mergeCell ref="F167:H167"/>
    <mergeCell ref="A168:B168"/>
    <mergeCell ref="C168:E168"/>
    <mergeCell ref="F168:H168"/>
    <mergeCell ref="A169:B169"/>
    <mergeCell ref="C169:E169"/>
    <mergeCell ref="F169:H169"/>
    <mergeCell ref="A170:F171"/>
    <mergeCell ref="G170:H171"/>
    <mergeCell ref="G172:H172"/>
    <mergeCell ref="G173:H173"/>
    <mergeCell ref="G174:H174"/>
    <mergeCell ref="G175:H175"/>
    <mergeCell ref="G176:H176"/>
    <mergeCell ref="G177:H177"/>
    <mergeCell ref="G178:H178"/>
    <mergeCell ref="A179:H179"/>
    <mergeCell ref="A180:H180"/>
    <mergeCell ref="A181:H181"/>
    <mergeCell ref="A182:H182"/>
    <mergeCell ref="A183:H183"/>
    <mergeCell ref="A184:H184"/>
    <mergeCell ref="A185:H185"/>
    <mergeCell ref="A186:H186"/>
  </mergeCells>
  <conditionalFormatting sqref="G153:H153">
    <cfRule type="expression" priority="2" aboveAverage="0" equalAverage="0" bottom="0" percent="0" rank="0" text="" dxfId="2">
      <formula>IV14=1</formula>
    </cfRule>
    <cfRule type="cellIs" priority="3" operator="lessThan" aboveAverage="0" equalAverage="0" bottom="0" percent="0" rank="0" text="" dxfId="3">
      <formula>0.25</formula>
    </cfRule>
  </conditionalFormatting>
  <conditionalFormatting sqref="A8">
    <cfRule type="cellIs" priority="4" operator="lessThan" aboveAverage="0" equalAverage="0" bottom="0" percent="0" rank="0" text="" dxfId="4">
      <formula>0.25</formula>
    </cfRule>
    <cfRule type="expression" priority="5" aboveAverage="0" equalAverage="0" bottom="0" percent="0" rank="0" text="" dxfId="5">
      <formula>$D$140&lt;($F$140+$H$140)</formula>
    </cfRule>
  </conditionalFormatting>
  <conditionalFormatting sqref="G153 F123 D123 A123">
    <cfRule type="expression" priority="6" aboveAverage="0" equalAverage="0" bottom="0" percent="0" rank="0" text="" dxfId="6">
      <formula>$IV$140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Werquithon</cp:lastModifiedBy>
  <cp:lastPrinted>2017-03-19T23:34:20Z</cp:lastPrinted>
  <dcterms:modified xsi:type="dcterms:W3CDTF">2017-03-20T14:19:34Z</dcterms:modified>
  <cp:revision>0</cp:revision>
  <dc:subject/>
  <dc:title>Anexos RREO</dc:title>
</cp:coreProperties>
</file>