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8</t>
  </si>
  <si>
    <t xml:space="preserve">1º Bimestre de 2018</t>
  </si>
  <si>
    <t xml:space="preserve">INFORMAÇÕES INICIAIS - Versão 2018.1</t>
  </si>
  <si>
    <t xml:space="preserve">DADOS DO GESTOR</t>
  </si>
  <si>
    <t xml:space="preserve">4º Bimestre de 2018</t>
  </si>
  <si>
    <t xml:space="preserve">Nome do Gestor</t>
  </si>
  <si>
    <t xml:space="preserve">EDILOMAR NERY DE MIRANDA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MA</t>
  </si>
  <si>
    <t xml:space="preserve">DADOS DO RELATÓRIO</t>
  </si>
  <si>
    <t xml:space="preserve">Meio de Publicação</t>
  </si>
  <si>
    <t xml:space="preserve">www.ribamarfiquene.ma.gov.br, mural publico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 - Ribamar Fiquene-MA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2" t="s">
        <v>6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234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234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44" width="78.44"/>
    <col collapsed="false" customWidth="true" hidden="false" outlineLevel="0" max="2" min="2" style="744" width="25.44"/>
    <col collapsed="false" customWidth="true" hidden="false" outlineLevel="0" max="6" min="3" style="744" width="12.44"/>
    <col collapsed="false" customWidth="true" hidden="false" outlineLevel="0" max="7" min="7" style="744" width="20.17"/>
    <col collapsed="false" customWidth="true" hidden="false" outlineLevel="0" max="8" min="8" style="744" width="20.81"/>
    <col collapsed="false" customWidth="true" hidden="false" outlineLevel="0" max="9" min="9" style="744" width="8.81"/>
    <col collapsed="false" customWidth="true" hidden="false" outlineLevel="0" max="10" min="10" style="744" width="12.53"/>
    <col collapsed="false" customWidth="true" hidden="false" outlineLevel="0" max="11" min="11" style="744" width="20.81"/>
    <col collapsed="false" customWidth="true" hidden="false" outlineLevel="0" max="12" min="12" style="744" width="13.72"/>
    <col collapsed="false" customWidth="true" hidden="false" outlineLevel="0" max="255" min="13" style="744" width="8.81"/>
    <col collapsed="false" customWidth="false" hidden="false" outlineLevel="0" max="257" min="256" style="744" width="11.44"/>
  </cols>
  <sheetData>
    <row r="1" customFormat="false" ht="15.75" hidden="false" customHeight="true" outlineLevel="0" collapsed="false">
      <c r="A1" s="745" t="s">
        <v>825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ESTADO DO MARANHÃO - 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3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1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2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6</v>
      </c>
      <c r="B8" s="751"/>
      <c r="C8" s="751"/>
      <c r="D8" s="751"/>
      <c r="E8" s="751"/>
      <c r="F8" s="751"/>
      <c r="G8" s="752" t="s">
        <v>43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7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5" hidden="false" customHeight="true" outlineLevel="0" collapsed="false">
      <c r="A10" s="756" t="s">
        <v>828</v>
      </c>
      <c r="B10" s="622" t="s">
        <v>829</v>
      </c>
      <c r="C10" s="623" t="s">
        <v>138</v>
      </c>
      <c r="D10" s="623"/>
      <c r="E10" s="623" t="s">
        <v>139</v>
      </c>
      <c r="F10" s="623"/>
      <c r="G10" s="757" t="s">
        <v>830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5" hidden="false" customHeight="true" outlineLevel="0" collapsed="false">
      <c r="A11" s="760" t="s">
        <v>831</v>
      </c>
      <c r="B11" s="622"/>
      <c r="C11" s="590" t="s">
        <v>51</v>
      </c>
      <c r="D11" s="591" t="s">
        <v>50</v>
      </c>
      <c r="E11" s="590" t="s">
        <v>51</v>
      </c>
      <c r="F11" s="591" t="s">
        <v>50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5" hidden="false" customHeight="true" outlineLevel="0" collapsed="false">
      <c r="A12" s="762"/>
      <c r="B12" s="763" t="s">
        <v>143</v>
      </c>
      <c r="C12" s="594" t="s">
        <v>144</v>
      </c>
      <c r="D12" s="595" t="s">
        <v>740</v>
      </c>
      <c r="E12" s="594" t="s">
        <v>662</v>
      </c>
      <c r="F12" s="595" t="s">
        <v>741</v>
      </c>
      <c r="G12" s="628" t="s">
        <v>663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2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3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4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5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6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4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5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7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8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9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40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1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2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3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4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1</v>
      </c>
      <c r="B28" s="775"/>
      <c r="C28" s="775"/>
      <c r="D28" s="775"/>
      <c r="E28" s="775"/>
      <c r="F28" s="776" t="s">
        <v>469</v>
      </c>
      <c r="G28" s="776"/>
    </row>
    <row r="29" customFormat="false" ht="12.75" hidden="false" customHeight="true" outlineLevel="0" collapsed="false">
      <c r="A29" s="764" t="s">
        <v>845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6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7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8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9</v>
      </c>
      <c r="B33" s="764"/>
      <c r="C33" s="764"/>
      <c r="D33" s="764"/>
      <c r="E33" s="764"/>
      <c r="F33" s="781"/>
      <c r="G33" s="781"/>
    </row>
    <row r="34" s="784" customFormat="true" ht="26.9" hidden="false" customHeight="true" outlineLevel="0" collapsed="false">
      <c r="A34" s="782" t="s">
        <v>850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1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2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3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6.445312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4"/>
    <col collapsed="false" customWidth="true" hidden="false" outlineLevel="0" max="7" min="7" style="602" width="8.44"/>
    <col collapsed="false" customWidth="true" hidden="false" outlineLevel="0" max="9" min="8" style="572" width="8.44"/>
    <col collapsed="false" customWidth="true" hidden="false" outlineLevel="0" max="10" min="10" style="572" width="16.44"/>
    <col collapsed="false" customWidth="false" hidden="false" outlineLevel="0" max="257" min="11" style="572" width="6.44"/>
  </cols>
  <sheetData>
    <row r="1" s="789" customFormat="true" ht="15.75" hidden="false" customHeight="true" outlineLevel="0" collapsed="false">
      <c r="A1" s="787" t="s">
        <v>854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ESTADO DO MARANHÃO - 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5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1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2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6</v>
      </c>
      <c r="B9" s="790"/>
      <c r="C9" s="790"/>
      <c r="D9" s="790"/>
      <c r="E9" s="790"/>
      <c r="F9" s="790"/>
      <c r="G9" s="790"/>
      <c r="H9" s="790"/>
      <c r="I9" s="790"/>
      <c r="J9" s="794" t="s">
        <v>43</v>
      </c>
      <c r="K9" s="791"/>
    </row>
    <row r="10" customFormat="false" ht="27.65" hidden="false" customHeight="true" outlineLevel="0" collapsed="false">
      <c r="A10" s="795" t="s">
        <v>44</v>
      </c>
      <c r="B10" s="796" t="s">
        <v>46</v>
      </c>
      <c r="C10" s="796"/>
      <c r="D10" s="796"/>
      <c r="E10" s="796"/>
      <c r="F10" s="796" t="s">
        <v>47</v>
      </c>
      <c r="G10" s="796"/>
      <c r="H10" s="796"/>
      <c r="I10" s="796"/>
      <c r="J10" s="797" t="s">
        <v>857</v>
      </c>
      <c r="K10" s="798"/>
    </row>
    <row r="11" s="602" customFormat="true" ht="12.75" hidden="false" customHeight="true" outlineLevel="0" collapsed="false">
      <c r="A11" s="795"/>
      <c r="B11" s="799" t="s">
        <v>52</v>
      </c>
      <c r="C11" s="799"/>
      <c r="D11" s="799"/>
      <c r="E11" s="799"/>
      <c r="F11" s="799" t="s">
        <v>53</v>
      </c>
      <c r="G11" s="799"/>
      <c r="H11" s="799"/>
      <c r="I11" s="799"/>
      <c r="J11" s="800" t="s">
        <v>858</v>
      </c>
      <c r="K11" s="798"/>
    </row>
    <row r="12" customFormat="false" ht="12.75" hidden="false" customHeight="true" outlineLevel="0" collapsed="false">
      <c r="A12" s="801" t="s">
        <v>859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2</v>
      </c>
      <c r="B14" s="796" t="s">
        <v>860</v>
      </c>
      <c r="C14" s="796"/>
      <c r="D14" s="796" t="s">
        <v>138</v>
      </c>
      <c r="E14" s="796"/>
      <c r="F14" s="804" t="s">
        <v>139</v>
      </c>
      <c r="G14" s="804"/>
      <c r="H14" s="804" t="s">
        <v>861</v>
      </c>
      <c r="I14" s="804"/>
      <c r="J14" s="797" t="s">
        <v>862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3</v>
      </c>
      <c r="C16" s="799"/>
      <c r="D16" s="805" t="s">
        <v>144</v>
      </c>
      <c r="E16" s="805"/>
      <c r="F16" s="804"/>
      <c r="G16" s="804"/>
      <c r="H16" s="804"/>
      <c r="I16" s="804"/>
      <c r="J16" s="806" t="s">
        <v>863</v>
      </c>
      <c r="K16" s="798"/>
    </row>
    <row r="17" customFormat="false" ht="12.75" hidden="false" customHeight="true" outlineLevel="0" collapsed="false">
      <c r="A17" s="807" t="s">
        <v>864</v>
      </c>
      <c r="B17" s="808" t="n">
        <v>7155598</v>
      </c>
      <c r="C17" s="808"/>
      <c r="D17" s="808" t="n">
        <v>93119.94</v>
      </c>
      <c r="E17" s="808"/>
      <c r="F17" s="808" t="n">
        <v>42021.76</v>
      </c>
      <c r="G17" s="808"/>
      <c r="H17" s="808" t="n">
        <v>51098.18</v>
      </c>
      <c r="I17" s="808"/>
      <c r="J17" s="809" t="n">
        <f aca="false">B17-D17</f>
        <v>7062478.06</v>
      </c>
      <c r="K17" s="791"/>
    </row>
    <row r="18" customFormat="false" ht="12.75" hidden="false" customHeight="true" outlineLevel="0" collapsed="false">
      <c r="A18" s="810" t="s">
        <v>865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6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7</v>
      </c>
      <c r="B20" s="815" t="n">
        <f aca="false">B17-ABS(B18)-ABS(B19)</f>
        <v>7155598</v>
      </c>
      <c r="C20" s="815"/>
      <c r="D20" s="815" t="n">
        <f aca="false">D17-ABS(D18)-ABS(D19)</f>
        <v>93119.94</v>
      </c>
      <c r="E20" s="815"/>
      <c r="F20" s="815" t="n">
        <f aca="false">F17-ABS(F18)-ABS(F19)</f>
        <v>42021.76</v>
      </c>
      <c r="G20" s="815"/>
      <c r="H20" s="815" t="n">
        <f aca="false">H17-ABS(H18)-ABS(H19)</f>
        <v>51098.18</v>
      </c>
      <c r="I20" s="815"/>
      <c r="J20" s="809" t="n">
        <f aca="false">B20-D20</f>
        <v>7062478.06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8</v>
      </c>
      <c r="B22" s="817" t="n">
        <f aca="false">B12-B20</f>
        <v>-7155598</v>
      </c>
      <c r="C22" s="817"/>
      <c r="D22" s="818" t="n">
        <f aca="false">F12-D20</f>
        <v>-93119.94</v>
      </c>
      <c r="E22" s="818"/>
      <c r="F22" s="819"/>
      <c r="G22" s="819"/>
      <c r="H22" s="819"/>
      <c r="I22" s="819"/>
      <c r="J22" s="818" t="n">
        <f aca="false">J12-J20</f>
        <v>-7062478.06</v>
      </c>
      <c r="K22" s="798"/>
    </row>
    <row r="23" customFormat="false" ht="12.75" hidden="false" customHeight="true" outlineLevel="0" collapsed="false">
      <c r="A23" s="820" t="s">
        <v>869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2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70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1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24" width="9.72"/>
    <col collapsed="false" customWidth="true" hidden="false" outlineLevel="0" max="2" min="2" style="824" width="5.99"/>
    <col collapsed="false" customWidth="true" hidden="false" outlineLevel="0" max="3" min="3" style="824" width="13.72"/>
    <col collapsed="false" customWidth="true" hidden="false" outlineLevel="0" max="4" min="4" style="824" width="9.99"/>
    <col collapsed="false" customWidth="true" hidden="false" outlineLevel="0" max="5" min="5" style="824" width="11.72"/>
    <col collapsed="false" customWidth="true" hidden="false" outlineLevel="0" max="6" min="6" style="824" width="12.44"/>
    <col collapsed="false" customWidth="true" hidden="false" outlineLevel="0" max="7" min="7" style="824" width="9.81"/>
    <col collapsed="false" customWidth="true" hidden="false" outlineLevel="0" max="8" min="8" style="824" width="15.81"/>
    <col collapsed="false" customWidth="true" hidden="false" outlineLevel="0" max="9" min="9" style="824" width="8.17"/>
    <col collapsed="false" customWidth="true" hidden="false" outlineLevel="0" max="10" min="10" style="824" width="25.44"/>
    <col collapsed="false" customWidth="true" hidden="false" outlineLevel="0" max="11" min="11" style="824" width="2.17"/>
    <col collapsed="false" customWidth="false" hidden="false" outlineLevel="0" max="257" min="12" style="824" width="7.53"/>
  </cols>
  <sheetData>
    <row r="1" customFormat="false" ht="15.75" hidden="false" customHeight="true" outlineLevel="0" collapsed="false">
      <c r="A1" s="191" t="s">
        <v>872</v>
      </c>
      <c r="B1" s="825"/>
      <c r="C1" s="825"/>
    </row>
    <row r="2" customFormat="false" ht="11.25" hidden="false" customHeight="true" outlineLevel="0" collapsed="false">
      <c r="L2" s="826" t="s">
        <v>873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ESTADO DO MARANHÃO - 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4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5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20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2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6</v>
      </c>
      <c r="D9" s="831"/>
      <c r="E9" s="832"/>
      <c r="F9" s="832"/>
      <c r="G9" s="831"/>
      <c r="J9" s="833" t="s">
        <v>43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7</v>
      </c>
      <c r="B10" s="378"/>
      <c r="C10" s="378"/>
      <c r="D10" s="834" t="s">
        <v>878</v>
      </c>
      <c r="E10" s="834"/>
      <c r="F10" s="834" t="s">
        <v>142</v>
      </c>
      <c r="G10" s="834"/>
      <c r="H10" s="834" t="s">
        <v>879</v>
      </c>
      <c r="I10" s="834"/>
      <c r="J10" s="834" t="s">
        <v>880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1</v>
      </c>
      <c r="E11" s="835"/>
      <c r="F11" s="835" t="s">
        <v>881</v>
      </c>
      <c r="G11" s="835"/>
      <c r="H11" s="835" t="s">
        <v>882</v>
      </c>
      <c r="I11" s="835"/>
      <c r="J11" s="835" t="s">
        <v>883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2</v>
      </c>
      <c r="E12" s="836"/>
      <c r="F12" s="836" t="s">
        <v>53</v>
      </c>
      <c r="G12" s="836"/>
      <c r="H12" s="836" t="s">
        <v>884</v>
      </c>
      <c r="I12" s="836"/>
      <c r="J12" s="837" t="s">
        <v>885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2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6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7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2"/>
    <col collapsed="false" customWidth="true" hidden="false" outlineLevel="0" max="2" min="2" style="851" width="22.53"/>
    <col collapsed="false" customWidth="true" hidden="false" outlineLevel="0" max="3" min="3" style="851" width="14.53"/>
    <col collapsed="false" customWidth="true" hidden="false" outlineLevel="0" max="4" min="4" style="851" width="13.17"/>
    <col collapsed="false" customWidth="true" hidden="false" outlineLevel="0" max="5" min="5" style="851" width="14.17"/>
    <col collapsed="false" customWidth="true" hidden="false" outlineLevel="0" max="6" min="6" style="851" width="23.44"/>
    <col collapsed="false" customWidth="true" hidden="false" outlineLevel="0" max="7" min="7" style="851" width="17.53"/>
    <col collapsed="false" customWidth="true" hidden="false" outlineLevel="0" max="8" min="8" style="852" width="18.81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8</v>
      </c>
    </row>
    <row r="3" customFormat="false" ht="11.25" hidden="false" customHeight="true" outlineLevel="0" collapsed="false">
      <c r="A3" s="854" t="str">
        <f aca="false">'Informações Iniciais'!A1</f>
        <v>ESTADO DO MARANHÃO - 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9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1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2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90</v>
      </c>
      <c r="F9" s="859"/>
      <c r="G9" s="859"/>
      <c r="H9" s="859" t="s">
        <v>43</v>
      </c>
    </row>
    <row r="10" customFormat="false" ht="11.25" hidden="false" customHeight="true" outlineLevel="0" collapsed="false">
      <c r="A10" s="860" t="s">
        <v>44</v>
      </c>
      <c r="B10" s="861" t="s">
        <v>46</v>
      </c>
      <c r="C10" s="861" t="s">
        <v>47</v>
      </c>
      <c r="D10" s="861"/>
      <c r="E10" s="861"/>
      <c r="F10" s="861"/>
      <c r="G10" s="861"/>
      <c r="H10" s="861" t="s">
        <v>48</v>
      </c>
    </row>
    <row r="11" customFormat="false" ht="11.25" hidden="false" customHeight="true" outlineLevel="0" collapsed="false">
      <c r="A11" s="860"/>
      <c r="B11" s="862" t="s">
        <v>52</v>
      </c>
      <c r="C11" s="862" t="s">
        <v>53</v>
      </c>
      <c r="D11" s="862"/>
      <c r="E11" s="862"/>
      <c r="F11" s="862"/>
      <c r="G11" s="862"/>
      <c r="H11" s="862" t="s">
        <v>220</v>
      </c>
    </row>
    <row r="12" customFormat="false" ht="11.25" hidden="false" customHeight="true" outlineLevel="0" collapsed="false">
      <c r="A12" s="863" t="s">
        <v>891</v>
      </c>
      <c r="B12" s="845" t="n">
        <f aca="false">SUM(B13:B14)</f>
        <v>15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1500</v>
      </c>
    </row>
    <row r="13" customFormat="false" ht="11.25" hidden="false" customHeight="true" outlineLevel="0" collapsed="false">
      <c r="A13" s="864" t="s">
        <v>892</v>
      </c>
      <c r="B13" s="865" t="n">
        <v>1500</v>
      </c>
      <c r="C13" s="843"/>
      <c r="D13" s="843"/>
      <c r="E13" s="843"/>
      <c r="F13" s="843"/>
      <c r="G13" s="843"/>
      <c r="H13" s="845" t="n">
        <f aca="false">B13-C13</f>
        <v>1500</v>
      </c>
    </row>
    <row r="14" customFormat="false" ht="11.25" hidden="false" customHeight="true" outlineLevel="0" collapsed="false">
      <c r="A14" s="864" t="s">
        <v>893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7</v>
      </c>
      <c r="C16" s="870" t="s">
        <v>894</v>
      </c>
      <c r="D16" s="871" t="s">
        <v>894</v>
      </c>
      <c r="E16" s="872" t="s">
        <v>895</v>
      </c>
      <c r="F16" s="873" t="s">
        <v>894</v>
      </c>
      <c r="G16" s="874" t="s">
        <v>896</v>
      </c>
      <c r="H16" s="861" t="s">
        <v>48</v>
      </c>
    </row>
    <row r="17" customFormat="false" ht="11.25" hidden="false" customHeight="true" outlineLevel="0" collapsed="false">
      <c r="A17" s="875"/>
      <c r="B17" s="876"/>
      <c r="C17" s="877" t="s">
        <v>897</v>
      </c>
      <c r="D17" s="878" t="s">
        <v>898</v>
      </c>
      <c r="E17" s="879" t="s">
        <v>899</v>
      </c>
      <c r="F17" s="880" t="s">
        <v>900</v>
      </c>
      <c r="G17" s="881" t="s">
        <v>901</v>
      </c>
      <c r="H17" s="882"/>
    </row>
    <row r="18" customFormat="false" ht="11.25" hidden="false" customHeight="true" outlineLevel="0" collapsed="false">
      <c r="A18" s="883" t="s">
        <v>142</v>
      </c>
      <c r="B18" s="876"/>
      <c r="C18" s="884"/>
      <c r="D18" s="878"/>
      <c r="E18" s="885"/>
      <c r="F18" s="886" t="s">
        <v>902</v>
      </c>
      <c r="G18" s="876"/>
      <c r="H18" s="878"/>
    </row>
    <row r="19" customFormat="false" ht="11.25" hidden="false" customHeight="true" outlineLevel="0" collapsed="false">
      <c r="A19" s="887"/>
      <c r="B19" s="888" t="s">
        <v>143</v>
      </c>
      <c r="C19" s="889" t="s">
        <v>144</v>
      </c>
      <c r="D19" s="890"/>
      <c r="E19" s="889" t="s">
        <v>145</v>
      </c>
      <c r="F19" s="890"/>
      <c r="G19" s="889" t="s">
        <v>662</v>
      </c>
      <c r="H19" s="862" t="s">
        <v>903</v>
      </c>
    </row>
    <row r="20" customFormat="false" ht="11.25" hidden="false" customHeight="true" outlineLevel="0" collapsed="false">
      <c r="A20" s="891" t="s">
        <v>904</v>
      </c>
      <c r="B20" s="892" t="n">
        <f aca="false">B21+B25</f>
        <v>6177283.17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6177283.17</v>
      </c>
    </row>
    <row r="21" customFormat="false" ht="11.25" hidden="false" customHeight="true" outlineLevel="0" collapsed="false">
      <c r="A21" s="893" t="s">
        <v>507</v>
      </c>
      <c r="B21" s="894" t="n">
        <f aca="false">SUM(B22:B24)</f>
        <v>6177283.17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6177283.17</v>
      </c>
    </row>
    <row r="22" customFormat="false" ht="11.25" hidden="false" customHeight="true" outlineLevel="0" collapsed="false">
      <c r="A22" s="893" t="s">
        <v>905</v>
      </c>
      <c r="B22" s="865" t="n">
        <v>5827283.17</v>
      </c>
      <c r="C22" s="865"/>
      <c r="D22" s="865"/>
      <c r="E22" s="865"/>
      <c r="F22" s="865"/>
      <c r="G22" s="865"/>
      <c r="H22" s="844" t="n">
        <f aca="false">B22-E22</f>
        <v>5827283.17</v>
      </c>
    </row>
    <row r="23" customFormat="false" ht="11.25" hidden="false" customHeight="true" outlineLevel="0" collapsed="false">
      <c r="A23" s="893" t="s">
        <v>906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7</v>
      </c>
      <c r="B24" s="865" t="n">
        <v>350000</v>
      </c>
      <c r="C24" s="865"/>
      <c r="D24" s="865"/>
      <c r="E24" s="865"/>
      <c r="F24" s="865"/>
      <c r="G24" s="865"/>
      <c r="H24" s="844" t="n">
        <f aca="false">B24-E24</f>
        <v>350000</v>
      </c>
    </row>
    <row r="25" customFormat="false" ht="11.25" hidden="false" customHeight="true" outlineLevel="0" collapsed="false">
      <c r="A25" s="893" t="s">
        <v>908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9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10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1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2</v>
      </c>
    </row>
    <row r="30" customFormat="false" ht="11.25" hidden="false" customHeight="true" outlineLevel="0" collapsed="false">
      <c r="A30" s="898"/>
      <c r="B30" s="890" t="s">
        <v>663</v>
      </c>
      <c r="C30" s="888"/>
      <c r="D30" s="901" t="s">
        <v>913</v>
      </c>
      <c r="E30" s="901"/>
      <c r="F30" s="901"/>
      <c r="G30" s="901"/>
      <c r="H30" s="890" t="s">
        <v>914</v>
      </c>
    </row>
    <row r="31" customFormat="false" ht="11.25" hidden="false" customHeight="true" outlineLevel="0" collapsed="false">
      <c r="A31" s="902" t="s">
        <v>915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2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120" activeCellId="0" sqref="H120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08" width="8.53"/>
  </cols>
  <sheetData>
    <row r="1" customFormat="false" ht="17.15" hidden="false" customHeight="true" outlineLevel="0" collapsed="false">
      <c r="A1" s="909" t="s">
        <v>917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ESTADO DO MARANHÃO - 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8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1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2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5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1</v>
      </c>
      <c r="IV8" s="916" t="s">
        <v>6</v>
      </c>
    </row>
    <row r="9" customFormat="false" ht="14.65" hidden="false" customHeight="true" outlineLevel="0" collapsed="false">
      <c r="A9" s="918" t="s">
        <v>919</v>
      </c>
      <c r="B9" s="918"/>
      <c r="C9" s="918"/>
      <c r="D9" s="918"/>
      <c r="E9" s="918"/>
      <c r="F9" s="918"/>
      <c r="G9" s="919" t="s">
        <v>43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5</v>
      </c>
      <c r="C10" s="921" t="s">
        <v>46</v>
      </c>
      <c r="D10" s="922" t="s">
        <v>47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20</v>
      </c>
      <c r="B11" s="921"/>
      <c r="C11" s="921"/>
      <c r="D11" s="924" t="s">
        <v>51</v>
      </c>
      <c r="E11" s="924"/>
      <c r="F11" s="925" t="s">
        <v>50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2</v>
      </c>
      <c r="D12" s="928" t="s">
        <v>53</v>
      </c>
      <c r="E12" s="928"/>
      <c r="F12" s="927" t="s">
        <v>921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2</v>
      </c>
      <c r="B13" s="930" t="n">
        <f aca="false">SUM(B14:B21)</f>
        <v>214600</v>
      </c>
      <c r="C13" s="930" t="n">
        <f aca="false">SUM(C14:C21)</f>
        <v>214600</v>
      </c>
      <c r="D13" s="931" t="n">
        <f aca="false">SUM(D14:D21)</f>
        <v>175890.26</v>
      </c>
      <c r="E13" s="931"/>
      <c r="F13" s="932" t="n">
        <f aca="false">IF(C13="",0,IF(C13=0,0,D13/C13))</f>
        <v>0.819619105312209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3</v>
      </c>
      <c r="B14" s="934" t="n">
        <v>4600</v>
      </c>
      <c r="C14" s="935" t="n">
        <v>4600</v>
      </c>
      <c r="D14" s="936" t="n">
        <v>1600.44</v>
      </c>
      <c r="E14" s="936"/>
      <c r="F14" s="932" t="n">
        <f aca="false">IF(C14="",0,IF(C14=0,0,D14/C14))</f>
        <v>0.347921739130435</v>
      </c>
      <c r="G14" s="932"/>
      <c r="IU14" s="937" t="s">
        <v>680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4</v>
      </c>
      <c r="B15" s="934" t="n">
        <v>10000</v>
      </c>
      <c r="C15" s="935" t="n">
        <v>10000</v>
      </c>
      <c r="D15" s="936" t="n">
        <v>19612.4</v>
      </c>
      <c r="E15" s="936"/>
      <c r="F15" s="932" t="n">
        <f aca="false">IF(C15="",0,IF(C15=0,0,D15/C15))</f>
        <v>1.96124</v>
      </c>
      <c r="G15" s="932"/>
    </row>
    <row r="16" customFormat="false" ht="14.65" hidden="false" customHeight="true" outlineLevel="0" collapsed="false">
      <c r="A16" s="933" t="s">
        <v>925</v>
      </c>
      <c r="B16" s="934" t="n">
        <v>100000</v>
      </c>
      <c r="C16" s="935" t="n">
        <v>100000</v>
      </c>
      <c r="D16" s="936" t="n">
        <v>52486.16</v>
      </c>
      <c r="E16" s="936"/>
      <c r="F16" s="932" t="n">
        <f aca="false">IF(C16="",0,IF(C16=0,0,D16/C16))</f>
        <v>0.5248616</v>
      </c>
      <c r="G16" s="932"/>
    </row>
    <row r="17" customFormat="false" ht="14.65" hidden="false" customHeight="true" outlineLevel="0" collapsed="false">
      <c r="A17" s="933" t="s">
        <v>926</v>
      </c>
      <c r="B17" s="934" t="n">
        <v>100000</v>
      </c>
      <c r="C17" s="935" t="n">
        <v>100000</v>
      </c>
      <c r="D17" s="936" t="n">
        <v>102191.26</v>
      </c>
      <c r="E17" s="936"/>
      <c r="F17" s="932" t="n">
        <f aca="false">IF(C17="",0,IF(C17=0,0,D17/C17))</f>
        <v>1.0219126</v>
      </c>
      <c r="G17" s="932"/>
    </row>
    <row r="18" customFormat="false" ht="14.65" hidden="false" customHeight="true" outlineLevel="0" collapsed="false">
      <c r="A18" s="933" t="s">
        <v>927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8</v>
      </c>
      <c r="B19" s="934"/>
      <c r="C19" s="935"/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9</v>
      </c>
      <c r="B20" s="934"/>
      <c r="C20" s="935"/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30</v>
      </c>
      <c r="B21" s="934"/>
      <c r="C21" s="935"/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1</v>
      </c>
      <c r="B22" s="930" t="n">
        <f aca="false">SUM(B23:B28)</f>
        <v>10977000</v>
      </c>
      <c r="C22" s="930" t="n">
        <f aca="false">SUM(C23:C28)</f>
        <v>10977000</v>
      </c>
      <c r="D22" s="938" t="n">
        <f aca="false">SUM(D23:D28)</f>
        <v>3031016.68</v>
      </c>
      <c r="E22" s="938"/>
      <c r="F22" s="932" t="n">
        <f aca="false">IF(C22="",0,IF(C22=0,0,D22/C22))</f>
        <v>0.276124321763688</v>
      </c>
      <c r="G22" s="932"/>
    </row>
    <row r="23" customFormat="false" ht="14.65" hidden="false" customHeight="true" outlineLevel="0" collapsed="false">
      <c r="A23" s="933" t="s">
        <v>932</v>
      </c>
      <c r="B23" s="939" t="n">
        <v>9050000</v>
      </c>
      <c r="C23" s="935" t="n">
        <v>9050000</v>
      </c>
      <c r="D23" s="936" t="n">
        <v>2466692.99</v>
      </c>
      <c r="E23" s="936"/>
      <c r="F23" s="932" t="n">
        <f aca="false">IF(C23="",0,IF(C23=0,0,D23/C23))</f>
        <v>0.272562761325967</v>
      </c>
      <c r="G23" s="932"/>
    </row>
    <row r="24" customFormat="false" ht="14.65" hidden="false" customHeight="true" outlineLevel="0" collapsed="false">
      <c r="A24" s="933" t="s">
        <v>933</v>
      </c>
      <c r="B24" s="939" t="n">
        <v>7000</v>
      </c>
      <c r="C24" s="935" t="n">
        <v>7000</v>
      </c>
      <c r="D24" s="936" t="n">
        <v>578.39</v>
      </c>
      <c r="E24" s="936"/>
      <c r="F24" s="932" t="n">
        <f aca="false">IF(C24="",0,IF(C24=0,0,D24/C24))</f>
        <v>0.0826271428571429</v>
      </c>
      <c r="G24" s="932"/>
    </row>
    <row r="25" customFormat="false" ht="14.65" hidden="false" customHeight="true" outlineLevel="0" collapsed="false">
      <c r="A25" s="933" t="s">
        <v>934</v>
      </c>
      <c r="B25" s="939" t="n">
        <v>100000</v>
      </c>
      <c r="C25" s="935" t="n">
        <v>100000</v>
      </c>
      <c r="D25" s="936" t="n">
        <v>56686.76</v>
      </c>
      <c r="E25" s="936"/>
      <c r="F25" s="932" t="n">
        <f aca="false">IF(C25="",0,IF(C25=0,0,D25/C25))</f>
        <v>0.5668676</v>
      </c>
      <c r="G25" s="932"/>
    </row>
    <row r="26" customFormat="false" ht="14.65" hidden="false" customHeight="true" outlineLevel="0" collapsed="false">
      <c r="A26" s="933" t="s">
        <v>935</v>
      </c>
      <c r="B26" s="939" t="n">
        <v>1800000</v>
      </c>
      <c r="C26" s="935" t="n">
        <v>1800000</v>
      </c>
      <c r="D26" s="936" t="n">
        <v>499066.86</v>
      </c>
      <c r="E26" s="936"/>
      <c r="F26" s="932" t="n">
        <f aca="false">IF(C26="",0,IF(C26=0,0,D26/C26))</f>
        <v>0.277259366666667</v>
      </c>
      <c r="G26" s="932"/>
    </row>
    <row r="27" customFormat="false" ht="14.65" hidden="false" customHeight="true" outlineLevel="0" collapsed="false">
      <c r="A27" s="933" t="s">
        <v>936</v>
      </c>
      <c r="B27" s="939" t="n">
        <v>10000</v>
      </c>
      <c r="C27" s="935" t="n">
        <v>10000</v>
      </c>
      <c r="D27" s="936" t="n">
        <v>4899.36</v>
      </c>
      <c r="E27" s="936"/>
      <c r="F27" s="932" t="n">
        <f aca="false">IF(C27="",0,IF(C27=0,0,D27/C27))</f>
        <v>0.489936</v>
      </c>
      <c r="G27" s="932"/>
    </row>
    <row r="28" customFormat="false" ht="14.65" hidden="false" customHeight="true" outlineLevel="0" collapsed="false">
      <c r="A28" s="933" t="s">
        <v>937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3092.32</v>
      </c>
      <c r="E28" s="938"/>
      <c r="F28" s="932" t="n">
        <f aca="false">IF(C28="",0,IF(C28=0,0,D28/C28))</f>
        <v>0.309232</v>
      </c>
      <c r="G28" s="932"/>
    </row>
    <row r="29" customFormat="false" ht="14.65" hidden="false" customHeight="true" outlineLevel="0" collapsed="false">
      <c r="A29" s="933" t="s">
        <v>938</v>
      </c>
      <c r="B29" s="939" t="n">
        <v>10000</v>
      </c>
      <c r="C29" s="935" t="n">
        <v>10000</v>
      </c>
      <c r="D29" s="936" t="n">
        <v>3092.32</v>
      </c>
      <c r="E29" s="936"/>
      <c r="F29" s="932" t="n">
        <f aca="false">IF(C29="",0,IF(C29=0,0,D29/C29))</f>
        <v>0.309232</v>
      </c>
      <c r="G29" s="932"/>
    </row>
    <row r="30" customFormat="false" ht="14.65" hidden="false" customHeight="true" outlineLevel="0" collapsed="false">
      <c r="A30" s="933" t="s">
        <v>939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40</v>
      </c>
      <c r="B31" s="941" t="n">
        <f aca="false">B13+B22</f>
        <v>11191600</v>
      </c>
      <c r="C31" s="941" t="n">
        <f aca="false">C13+C22</f>
        <v>11191600</v>
      </c>
      <c r="D31" s="942" t="n">
        <f aca="false">D13+D22</f>
        <v>3206906.94</v>
      </c>
      <c r="E31" s="942"/>
      <c r="F31" s="943" t="n">
        <f aca="false">IF(C31="",0,IF(C31=0,0,D31/C31))</f>
        <v>0.286545886200365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1</v>
      </c>
      <c r="B33" s="921" t="s">
        <v>45</v>
      </c>
      <c r="C33" s="921" t="s">
        <v>46</v>
      </c>
      <c r="D33" s="922" t="s">
        <v>47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1</v>
      </c>
      <c r="E34" s="924"/>
      <c r="F34" s="925" t="s">
        <v>50</v>
      </c>
      <c r="G34" s="925"/>
    </row>
    <row r="35" customFormat="false" ht="14.65" hidden="false" customHeight="true" outlineLevel="0" collapsed="false">
      <c r="A35" s="946"/>
      <c r="B35" s="921"/>
      <c r="C35" s="927" t="s">
        <v>55</v>
      </c>
      <c r="D35" s="928" t="s">
        <v>143</v>
      </c>
      <c r="E35" s="928"/>
      <c r="F35" s="927" t="s">
        <v>942</v>
      </c>
      <c r="G35" s="927"/>
    </row>
    <row r="36" customFormat="false" ht="14.65" hidden="false" customHeight="true" outlineLevel="0" collapsed="false">
      <c r="A36" s="947" t="s">
        <v>943</v>
      </c>
      <c r="B36" s="948" t="n">
        <f aca="false">SUM(B37:B40)</f>
        <v>3050000</v>
      </c>
      <c r="C36" s="948" t="n">
        <f aca="false">SUM(C37:C40)</f>
        <v>3050000</v>
      </c>
      <c r="D36" s="931" t="n">
        <f aca="false">SUM(D37:D40)</f>
        <v>428293.75</v>
      </c>
      <c r="E36" s="931"/>
      <c r="F36" s="932" t="n">
        <f aca="false">IF(C36="",0,IF(C36=0,0,D36/C36))</f>
        <v>0.140424180327869</v>
      </c>
      <c r="G36" s="932"/>
    </row>
    <row r="37" customFormat="false" ht="14.65" hidden="false" customHeight="true" outlineLevel="0" collapsed="false">
      <c r="A37" s="947" t="s">
        <v>944</v>
      </c>
      <c r="B37" s="949" t="n">
        <v>2050000</v>
      </c>
      <c r="C37" s="935" t="n">
        <v>2050000</v>
      </c>
      <c r="D37" s="936" t="n">
        <v>422382.75</v>
      </c>
      <c r="E37" s="936"/>
      <c r="F37" s="932" t="n">
        <f aca="false">IF(C37="",0,IF(C37=0,0,D37/C37))</f>
        <v>0.206040365853659</v>
      </c>
      <c r="G37" s="932"/>
    </row>
    <row r="38" customFormat="false" ht="14.65" hidden="false" customHeight="true" outlineLevel="0" collapsed="false">
      <c r="A38" s="947" t="s">
        <v>945</v>
      </c>
      <c r="B38" s="949" t="n">
        <v>1000000</v>
      </c>
      <c r="C38" s="935" t="n">
        <v>1000000</v>
      </c>
      <c r="D38" s="936" t="n">
        <v>5911</v>
      </c>
      <c r="E38" s="936"/>
      <c r="F38" s="932" t="n">
        <f aca="false">IF(C38="",0,IF(C38=0,0,D38/C38))</f>
        <v>0.005911</v>
      </c>
      <c r="G38" s="932"/>
    </row>
    <row r="39" customFormat="false" ht="14.65" hidden="false" customHeight="true" outlineLevel="0" collapsed="false">
      <c r="A39" s="947" t="s">
        <v>946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7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8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9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50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1</v>
      </c>
      <c r="B44" s="955" t="n">
        <f aca="false">B36+B41+B42+B43</f>
        <v>3050000</v>
      </c>
      <c r="C44" s="955" t="n">
        <f aca="false">C36+C41+C42+C43</f>
        <v>3050000</v>
      </c>
      <c r="D44" s="956" t="n">
        <f aca="false">D36+D41+D42+D43</f>
        <v>428293.75</v>
      </c>
      <c r="E44" s="956"/>
      <c r="F44" s="943" t="n">
        <f aca="false">IF(C44="",0,IF(C44=0,0,D44/C44))</f>
        <v>0.140424180327869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2</v>
      </c>
      <c r="B46" s="921" t="s">
        <v>136</v>
      </c>
      <c r="C46" s="921" t="s">
        <v>137</v>
      </c>
      <c r="D46" s="960" t="s">
        <v>138</v>
      </c>
      <c r="E46" s="960"/>
      <c r="F46" s="960" t="s">
        <v>139</v>
      </c>
      <c r="G46" s="960"/>
      <c r="H46" s="961" t="s">
        <v>953</v>
      </c>
    </row>
    <row r="47" customFormat="false" ht="16.15" hidden="false" customHeight="true" outlineLevel="0" collapsed="false">
      <c r="A47" s="959"/>
      <c r="B47" s="921"/>
      <c r="C47" s="921"/>
      <c r="D47" s="962" t="s">
        <v>51</v>
      </c>
      <c r="E47" s="963" t="s">
        <v>50</v>
      </c>
      <c r="F47" s="962" t="s">
        <v>51</v>
      </c>
      <c r="G47" s="963" t="s">
        <v>50</v>
      </c>
      <c r="H47" s="961"/>
    </row>
    <row r="48" customFormat="false" ht="16.15" hidden="false" customHeight="true" outlineLevel="0" collapsed="false">
      <c r="A48" s="964" t="s">
        <v>954</v>
      </c>
      <c r="B48" s="921"/>
      <c r="C48" s="965" t="s">
        <v>144</v>
      </c>
      <c r="D48" s="966" t="s">
        <v>145</v>
      </c>
      <c r="E48" s="967" t="s">
        <v>955</v>
      </c>
      <c r="F48" s="966" t="s">
        <v>662</v>
      </c>
      <c r="G48" s="967" t="s">
        <v>956</v>
      </c>
      <c r="H48" s="961"/>
    </row>
    <row r="49" customFormat="false" ht="14.65" hidden="false" customHeight="true" outlineLevel="0" collapsed="false">
      <c r="A49" s="968" t="s">
        <v>957</v>
      </c>
      <c r="B49" s="969" t="n">
        <f aca="false">SUM(B50:B52)</f>
        <v>4425456</v>
      </c>
      <c r="C49" s="969" t="n">
        <f aca="false">SUM(C50:C52)</f>
        <v>4490544.29</v>
      </c>
      <c r="D49" s="969" t="n">
        <f aca="false">SUM(D50:D52)</f>
        <v>1429799.89</v>
      </c>
      <c r="E49" s="684" t="n">
        <f aca="false">IF($C49="",0,IF($C49=0,0,D49/$C49))</f>
        <v>0.318402357857604</v>
      </c>
      <c r="F49" s="970" t="n">
        <f aca="false">SUM(F50:F52)</f>
        <v>1027307.4</v>
      </c>
      <c r="G49" s="635" t="n">
        <f aca="false">IF($C49="",0,IF($C49=0,0,F49/$C49))</f>
        <v>0.228771243229404</v>
      </c>
      <c r="H49" s="948" t="n">
        <f aca="false">SUM(H50:H52)</f>
        <v>402492.49</v>
      </c>
    </row>
    <row r="50" customFormat="false" ht="14.65" hidden="false" customHeight="true" outlineLevel="0" collapsed="false">
      <c r="A50" s="944" t="s">
        <v>587</v>
      </c>
      <c r="B50" s="939" t="n">
        <v>2480000</v>
      </c>
      <c r="C50" s="939" t="n">
        <v>2514940.43</v>
      </c>
      <c r="D50" s="939" t="n">
        <v>694505.86</v>
      </c>
      <c r="E50" s="72" t="n">
        <f aca="false">IF($C50="",0,IF($C50=0,0,D50/$C50))</f>
        <v>0.276152012077678</v>
      </c>
      <c r="F50" s="971" t="n">
        <v>694505.86</v>
      </c>
      <c r="G50" s="635" t="n">
        <f aca="false">IF($C50="",0,IF($C50=0,0,F50/$C50))</f>
        <v>0.276152012077678</v>
      </c>
      <c r="H50" s="935"/>
    </row>
    <row r="51" customFormat="false" ht="14.65" hidden="false" customHeight="true" outlineLevel="0" collapsed="false">
      <c r="A51" s="944" t="s">
        <v>958</v>
      </c>
      <c r="B51" s="939"/>
      <c r="C51" s="939"/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9</v>
      </c>
      <c r="B52" s="939" t="n">
        <v>1945456</v>
      </c>
      <c r="C52" s="939" t="n">
        <v>1975603.86</v>
      </c>
      <c r="D52" s="939" t="n">
        <v>735294.03</v>
      </c>
      <c r="E52" s="72" t="n">
        <f aca="false">IF($C52="",0,IF($C52=0,0,D52/$C52))</f>
        <v>0.372186977808395</v>
      </c>
      <c r="F52" s="972" t="n">
        <v>332801.54</v>
      </c>
      <c r="G52" s="635" t="n">
        <f aca="false">IF($C52="",0,IF($C52=0,0,F52/$C52))</f>
        <v>0.168455603240216</v>
      </c>
      <c r="H52" s="935" t="n">
        <v>402492.49</v>
      </c>
    </row>
    <row r="53" customFormat="false" ht="14.65" hidden="false" customHeight="true" outlineLevel="0" collapsed="false">
      <c r="A53" s="944" t="s">
        <v>864</v>
      </c>
      <c r="B53" s="930" t="n">
        <f aca="false">SUM(B54:B56)</f>
        <v>573351</v>
      </c>
      <c r="C53" s="930" t="n">
        <f aca="false">SUM(C54:C56)</f>
        <v>508262.71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9</v>
      </c>
      <c r="B54" s="939" t="n">
        <v>573351</v>
      </c>
      <c r="C54" s="975" t="n">
        <v>508262.71</v>
      </c>
      <c r="D54" s="936"/>
      <c r="E54" s="72" t="n">
        <f aca="false">IF($C54="",0,IF($C54=0,0,D54/$C54))</f>
        <v>0</v>
      </c>
      <c r="F54" s="976"/>
      <c r="G54" s="635" t="n">
        <f aca="false">IF($C54="",0,IF($C54=0,0,F54/$C54))</f>
        <v>0</v>
      </c>
      <c r="H54" s="977"/>
    </row>
    <row r="55" customFormat="false" ht="14.65" hidden="false" customHeight="true" outlineLevel="0" collapsed="false">
      <c r="A55" s="912" t="s">
        <v>593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60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1</v>
      </c>
      <c r="B57" s="980" t="n">
        <f aca="false">B49+B53</f>
        <v>4998807</v>
      </c>
      <c r="C57" s="980" t="n">
        <f aca="false">C49+C53</f>
        <v>4998807</v>
      </c>
      <c r="D57" s="980" t="n">
        <f aca="false">D49+D53</f>
        <v>1429799.89</v>
      </c>
      <c r="E57" s="691" t="n">
        <f aca="false">IF($C57="",0,IF($C57=0,0,D57/$C57))</f>
        <v>0.286028224334326</v>
      </c>
      <c r="F57" s="980" t="n">
        <f aca="false">F49+F53</f>
        <v>1027307.4</v>
      </c>
      <c r="G57" s="691" t="n">
        <f aca="false">IF($C57="",0,IF($C57=0,0,F57/$C57))</f>
        <v>0.205510514808833</v>
      </c>
      <c r="H57" s="981" t="n">
        <f aca="false">H49+H53</f>
        <v>402492.49</v>
      </c>
      <c r="IR57" s="982"/>
      <c r="IS57" s="982"/>
      <c r="IT57" s="982"/>
      <c r="IU57" s="937" t="s">
        <v>962</v>
      </c>
      <c r="IV57" s="908" t="n">
        <f aca="false">IF($A$7=$IV$12,IF(D57&lt;&gt;(F57+H57),0,1),1)</f>
        <v>1</v>
      </c>
    </row>
    <row r="58" customFormat="false" ht="17.15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5" hidden="false" customHeight="true" outlineLevel="0" collapsed="false">
      <c r="A59" s="985" t="s">
        <v>963</v>
      </c>
      <c r="B59" s="921" t="s">
        <v>136</v>
      </c>
      <c r="C59" s="921" t="s">
        <v>137</v>
      </c>
      <c r="D59" s="960" t="s">
        <v>138</v>
      </c>
      <c r="E59" s="960"/>
      <c r="F59" s="960" t="s">
        <v>139</v>
      </c>
      <c r="G59" s="960"/>
      <c r="H59" s="961" t="s">
        <v>953</v>
      </c>
    </row>
    <row r="60" customFormat="false" ht="15.65" hidden="false" customHeight="true" outlineLevel="0" collapsed="false">
      <c r="A60" s="985"/>
      <c r="B60" s="921"/>
      <c r="C60" s="921"/>
      <c r="D60" s="962" t="s">
        <v>51</v>
      </c>
      <c r="E60" s="963" t="s">
        <v>50</v>
      </c>
      <c r="F60" s="962" t="s">
        <v>51</v>
      </c>
      <c r="G60" s="963" t="s">
        <v>50</v>
      </c>
      <c r="H60" s="961"/>
    </row>
    <row r="61" customFormat="false" ht="15.65" hidden="false" customHeight="true" outlineLevel="0" collapsed="false">
      <c r="A61" s="985"/>
      <c r="B61" s="921"/>
      <c r="C61" s="921"/>
      <c r="D61" s="966" t="s">
        <v>147</v>
      </c>
      <c r="E61" s="986" t="s">
        <v>964</v>
      </c>
      <c r="F61" s="966" t="s">
        <v>663</v>
      </c>
      <c r="G61" s="986" t="s">
        <v>965</v>
      </c>
      <c r="H61" s="961"/>
    </row>
    <row r="62" customFormat="false" ht="14.65" hidden="false" customHeight="true" outlineLevel="0" collapsed="false">
      <c r="A62" s="987" t="s">
        <v>966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7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8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9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70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1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2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3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4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5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6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2</v>
      </c>
      <c r="IV72" s="908" t="n">
        <f aca="false">IF($A$7=$IV$12,IF(D72&lt;&gt;(F72+H72),0,1),1)</f>
        <v>1</v>
      </c>
    </row>
    <row r="73" customFormat="false" ht="17.15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7</v>
      </c>
      <c r="B74" s="1008" t="n">
        <f aca="false">B57-B72</f>
        <v>4998807</v>
      </c>
      <c r="C74" s="1008" t="n">
        <f aca="false">C57-C72</f>
        <v>4998807</v>
      </c>
      <c r="D74" s="1008" t="n">
        <f aca="false">D57-D72</f>
        <v>1429799.89</v>
      </c>
      <c r="E74" s="1009"/>
      <c r="F74" s="1008" t="n">
        <f aca="false">F57-F72</f>
        <v>1027307.4</v>
      </c>
      <c r="G74" s="1009"/>
      <c r="H74" s="1008" t="n">
        <f aca="false">H57-H72</f>
        <v>402492.49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8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320342130040106</v>
      </c>
      <c r="F76" s="1015"/>
      <c r="G76" s="1015"/>
      <c r="H76" s="1015"/>
      <c r="IU76" s="937" t="s">
        <v>979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80</v>
      </c>
      <c r="B78" s="1014"/>
      <c r="C78" s="1014"/>
      <c r="D78" s="1014"/>
      <c r="E78" s="1018" t="n">
        <f aca="false">IF(D$31="",0,IF(D$31=0,0,IF(A$7=IV$12,D$74-D$31*0.15,F$74-D$31*0.15)))</f>
        <v>546271.359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1</v>
      </c>
      <c r="B80" s="921"/>
      <c r="C80" s="1020" t="s">
        <v>982</v>
      </c>
      <c r="D80" s="921" t="s">
        <v>983</v>
      </c>
      <c r="E80" s="921" t="s">
        <v>984</v>
      </c>
      <c r="F80" s="921" t="s">
        <v>985</v>
      </c>
      <c r="G80" s="1020" t="s">
        <v>986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7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8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9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90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1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2</v>
      </c>
      <c r="B88" s="1038"/>
      <c r="C88" s="1039" t="s">
        <v>993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4</v>
      </c>
      <c r="D90" s="921"/>
      <c r="E90" s="1040" t="s">
        <v>995</v>
      </c>
      <c r="F90" s="1040"/>
      <c r="G90" s="1020" t="s">
        <v>996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9</v>
      </c>
      <c r="F92" s="1039"/>
      <c r="G92" s="1020"/>
      <c r="H92" s="1020"/>
    </row>
    <row r="93" customFormat="false" ht="13.5" hidden="false" customHeight="true" outlineLevel="0" collapsed="false">
      <c r="A93" s="1041" t="s">
        <v>997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8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8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9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1000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1</v>
      </c>
      <c r="B99" s="1038"/>
      <c r="C99" s="1020" t="s">
        <v>1002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4</v>
      </c>
      <c r="D101" s="921"/>
      <c r="E101" s="1050" t="s">
        <v>995</v>
      </c>
      <c r="F101" s="1050"/>
      <c r="G101" s="1020" t="s">
        <v>996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50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3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8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4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5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6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2</v>
      </c>
      <c r="B110" s="921" t="s">
        <v>136</v>
      </c>
      <c r="C110" s="921" t="s">
        <v>137</v>
      </c>
      <c r="D110" s="922" t="s">
        <v>138</v>
      </c>
      <c r="E110" s="922"/>
      <c r="F110" s="922" t="s">
        <v>139</v>
      </c>
      <c r="G110" s="922"/>
      <c r="H110" s="961" t="s">
        <v>953</v>
      </c>
    </row>
    <row r="111" customFormat="false" ht="14.65" hidden="false" customHeight="true" outlineLevel="0" collapsed="false">
      <c r="A111" s="1058" t="s">
        <v>1007</v>
      </c>
      <c r="B111" s="921"/>
      <c r="C111" s="921"/>
      <c r="D111" s="924" t="s">
        <v>51</v>
      </c>
      <c r="E111" s="1059" t="s">
        <v>50</v>
      </c>
      <c r="F111" s="924" t="s">
        <v>51</v>
      </c>
      <c r="G111" s="1059" t="s">
        <v>50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8</v>
      </c>
      <c r="E112" s="1060" t="s">
        <v>1009</v>
      </c>
      <c r="F112" s="966" t="s">
        <v>1010</v>
      </c>
      <c r="G112" s="1060" t="s">
        <v>1011</v>
      </c>
      <c r="H112" s="961"/>
    </row>
    <row r="113" customFormat="false" ht="14.65" hidden="false" customHeight="true" outlineLevel="0" collapsed="false">
      <c r="A113" s="944" t="s">
        <v>268</v>
      </c>
      <c r="B113" s="939" t="n">
        <v>1611293</v>
      </c>
      <c r="C113" s="939" t="n">
        <v>1507136.66</v>
      </c>
      <c r="D113" s="936" t="n">
        <v>345290.01</v>
      </c>
      <c r="E113" s="72" t="n">
        <f aca="false">IF($D$120="",0,IF($D$120=0,0,D113/$D$120))</f>
        <v>0.241495339603083</v>
      </c>
      <c r="F113" s="936" t="n">
        <v>315547.42</v>
      </c>
      <c r="G113" s="72" t="n">
        <f aca="false">IF($F$120="",0,IF($F$120=0,0,F113/$F$120))</f>
        <v>0.307159687548245</v>
      </c>
      <c r="H113" s="1061" t="n">
        <v>29742.59</v>
      </c>
    </row>
    <row r="114" customFormat="false" ht="14.65" hidden="false" customHeight="true" outlineLevel="0" collapsed="false">
      <c r="A114" s="944" t="s">
        <v>269</v>
      </c>
      <c r="B114" s="939" t="n">
        <v>1977514</v>
      </c>
      <c r="C114" s="939" t="n">
        <v>1977514</v>
      </c>
      <c r="D114" s="936" t="n">
        <v>64859.71</v>
      </c>
      <c r="E114" s="72" t="n">
        <f aca="false">IF($D$120="",0,IF($D$120=0,0,D114/$D$120))</f>
        <v>0.0453627884948292</v>
      </c>
      <c r="F114" s="993" t="n">
        <v>9663.21</v>
      </c>
      <c r="G114" s="72" t="n">
        <f aca="false">IF($F$120="",0,IF($F$120=0,0,F114/$F$120))</f>
        <v>0.00940634711674422</v>
      </c>
      <c r="H114" s="977" t="n">
        <v>55196.5</v>
      </c>
    </row>
    <row r="115" customFormat="false" ht="14.65" hidden="false" customHeight="true" outlineLevel="0" collapsed="false">
      <c r="A115" s="944" t="s">
        <v>270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1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2</v>
      </c>
      <c r="B117" s="939" t="n">
        <v>120000</v>
      </c>
      <c r="C117" s="939" t="n">
        <v>140240.15</v>
      </c>
      <c r="D117" s="936" t="n">
        <v>65429.45</v>
      </c>
      <c r="E117" s="72" t="n">
        <f aca="false">IF($D$120="",0,IF($D$120=0,0,D117/$D$120))</f>
        <v>0.0457612638367177</v>
      </c>
      <c r="F117" s="993" t="n">
        <v>51135.19</v>
      </c>
      <c r="G117" s="72" t="n">
        <f aca="false">IF($F$120="",0,IF($F$120=0,0,F117/$F$120))</f>
        <v>0.0497759385360215</v>
      </c>
      <c r="H117" s="977" t="n">
        <v>14294.26</v>
      </c>
    </row>
    <row r="118" customFormat="false" ht="14.65" hidden="false" customHeight="true" outlineLevel="0" collapsed="false">
      <c r="A118" s="944" t="s">
        <v>273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2</v>
      </c>
      <c r="B119" s="1062" t="n">
        <v>1290000</v>
      </c>
      <c r="C119" s="1062" t="n">
        <v>1373916.19</v>
      </c>
      <c r="D119" s="936" t="n">
        <v>954220.72</v>
      </c>
      <c r="E119" s="72" t="n">
        <f aca="false">IF($D$120="",0,IF($D$120=0,0,D119/$D$120))</f>
        <v>0.667380608065371</v>
      </c>
      <c r="F119" s="993" t="n">
        <v>650961.58</v>
      </c>
      <c r="G119" s="72" t="n">
        <f aca="false">IF($F$120="",0,IF($F$120=0,0,F119/$F$120))</f>
        <v>0.633658026798989</v>
      </c>
      <c r="H119" s="978" t="n">
        <v>30325.14</v>
      </c>
    </row>
    <row r="120" customFormat="false" ht="14.65" hidden="false" customHeight="true" outlineLevel="0" collapsed="false">
      <c r="A120" s="954" t="s">
        <v>1013</v>
      </c>
      <c r="B120" s="955" t="n">
        <f aca="false">SUM(B113:B119)</f>
        <v>4998807</v>
      </c>
      <c r="C120" s="955" t="n">
        <f aca="false">SUM(C113:C119)</f>
        <v>4998807</v>
      </c>
      <c r="D120" s="955" t="n">
        <f aca="false">SUM(D113:D119)</f>
        <v>1429799.89</v>
      </c>
      <c r="E120" s="1063"/>
      <c r="F120" s="955" t="n">
        <f aca="false">SUM(F113:F119)</f>
        <v>1027307.4</v>
      </c>
      <c r="G120" s="1063"/>
      <c r="H120" s="1064" t="n">
        <f aca="false">SUM(H113:H119)</f>
        <v>129558.49</v>
      </c>
    </row>
    <row r="121" customFormat="false" ht="14.65" hidden="false" customHeight="true" outlineLevel="0" collapsed="false">
      <c r="A121" s="1065" t="s">
        <v>671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4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5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6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7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8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9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20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69" width="75.44"/>
    <col collapsed="false" customWidth="true" hidden="false" outlineLevel="0" max="2" min="2" style="1069" width="14.44"/>
    <col collapsed="false" customWidth="true" hidden="false" outlineLevel="0" max="3" min="3" style="1069" width="7.99"/>
    <col collapsed="false" customWidth="true" hidden="false" outlineLevel="0" max="4" min="4" style="1069" width="14.53"/>
    <col collapsed="false" customWidth="true" hidden="false" outlineLevel="0" max="5" min="5" style="1069" width="12.44"/>
    <col collapsed="false" customWidth="true" hidden="false" outlineLevel="0" max="6" min="6" style="1069" width="14.53"/>
    <col collapsed="false" customWidth="true" hidden="false" outlineLevel="0" max="7" min="7" style="1069" width="12.44"/>
    <col collapsed="false" customWidth="true" hidden="false" outlineLevel="0" max="8" min="8" style="1069" width="14.53"/>
    <col collapsed="false" customWidth="false" hidden="false" outlineLevel="0" max="257" min="9" style="1069" width="8.81"/>
  </cols>
  <sheetData>
    <row r="1" customFormat="false" ht="17.15" hidden="false" customHeight="true" outlineLevel="0" collapsed="false">
      <c r="A1" s="1070" t="s">
        <v>1021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ESTADO DO MARANHÃO - 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8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1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2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2</v>
      </c>
      <c r="B9" s="1071"/>
      <c r="C9" s="1071"/>
      <c r="D9" s="1071"/>
      <c r="E9" s="1072"/>
      <c r="F9" s="1072"/>
      <c r="G9" s="1077"/>
      <c r="H9" s="1078" t="s">
        <v>43</v>
      </c>
    </row>
    <row r="10" customFormat="false" ht="12.75" hidden="false" customHeight="true" outlineLevel="0" collapsed="false">
      <c r="A10" s="1079" t="s">
        <v>1023</v>
      </c>
      <c r="B10" s="1080" t="s">
        <v>1024</v>
      </c>
      <c r="C10" s="1080"/>
      <c r="D10" s="1081" t="s">
        <v>138</v>
      </c>
      <c r="E10" s="1081"/>
      <c r="F10" s="1081" t="s">
        <v>139</v>
      </c>
      <c r="G10" s="1081"/>
      <c r="H10" s="961" t="s">
        <v>1025</v>
      </c>
    </row>
    <row r="11" customFormat="false" ht="21.75" hidden="false" customHeight="true" outlineLevel="0" collapsed="false">
      <c r="A11" s="1082" t="s">
        <v>831</v>
      </c>
      <c r="B11" s="1080"/>
      <c r="C11" s="1080"/>
      <c r="D11" s="1083" t="s">
        <v>51</v>
      </c>
      <c r="E11" s="1084" t="s">
        <v>50</v>
      </c>
      <c r="F11" s="1083" t="s">
        <v>51</v>
      </c>
      <c r="G11" s="1084" t="s">
        <v>50</v>
      </c>
      <c r="H11" s="961"/>
    </row>
    <row r="12" customFormat="false" ht="14.65" hidden="false" customHeight="true" outlineLevel="0" collapsed="false">
      <c r="A12" s="1085" t="s">
        <v>954</v>
      </c>
      <c r="B12" s="1080"/>
      <c r="C12" s="1080"/>
      <c r="D12" s="1086" t="s">
        <v>53</v>
      </c>
      <c r="E12" s="1087" t="s">
        <v>921</v>
      </c>
      <c r="F12" s="1086" t="s">
        <v>55</v>
      </c>
      <c r="G12" s="1087" t="s">
        <v>1026</v>
      </c>
      <c r="H12" s="961"/>
    </row>
    <row r="13" customFormat="false" ht="14.65" hidden="false" customHeight="true" outlineLevel="0" collapsed="false">
      <c r="A13" s="1088" t="s">
        <v>957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7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8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9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4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9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3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60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7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8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3</v>
      </c>
      <c r="B23" s="1098"/>
      <c r="C23" s="1098"/>
      <c r="D23" s="1081" t="s">
        <v>138</v>
      </c>
      <c r="E23" s="1081"/>
      <c r="F23" s="1081" t="s">
        <v>139</v>
      </c>
      <c r="G23" s="1081"/>
      <c r="H23" s="1099" t="s">
        <v>1025</v>
      </c>
    </row>
    <row r="24" customFormat="false" ht="21.75" hidden="false" customHeight="true" outlineLevel="0" collapsed="false">
      <c r="A24" s="1098"/>
      <c r="B24" s="1098"/>
      <c r="C24" s="1098"/>
      <c r="D24" s="1100" t="s">
        <v>51</v>
      </c>
      <c r="E24" s="1101" t="s">
        <v>50</v>
      </c>
      <c r="F24" s="1100" t="s">
        <v>51</v>
      </c>
      <c r="G24" s="1101" t="s">
        <v>50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3</v>
      </c>
      <c r="E25" s="1087" t="s">
        <v>1029</v>
      </c>
      <c r="F25" s="1086" t="s">
        <v>145</v>
      </c>
      <c r="G25" s="1087" t="s">
        <v>1030</v>
      </c>
      <c r="H25" s="1099"/>
    </row>
    <row r="26" customFormat="false" ht="14.65" hidden="false" customHeight="true" outlineLevel="0" collapsed="false">
      <c r="A26" s="1102" t="s">
        <v>967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8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9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70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1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2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1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2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3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4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5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5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3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16" width="50.53"/>
    <col collapsed="false" customWidth="true" hidden="false" outlineLevel="0" max="2" min="2" style="1116" width="8.99"/>
    <col collapsed="false" customWidth="true" hidden="false" outlineLevel="0" max="3" min="3" style="1116" width="11.44"/>
    <col collapsed="false" customWidth="true" hidden="false" outlineLevel="0" max="12" min="4" style="1116" width="8.99"/>
    <col collapsed="false" customWidth="true" hidden="false" outlineLevel="0" max="13" min="13" style="1116" width="7.72"/>
    <col collapsed="false" customWidth="false" hidden="false" outlineLevel="0" max="257" min="14" style="1116" width="8.81"/>
  </cols>
  <sheetData>
    <row r="1" customFormat="false" ht="15.75" hidden="false" customHeight="true" outlineLevel="0" collapsed="false">
      <c r="A1" s="1117" t="s">
        <v>1036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ESTADO DO MARANHÃO - 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7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1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2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8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3</v>
      </c>
      <c r="L9" s="1126"/>
      <c r="M9" s="1120"/>
    </row>
    <row r="10" s="1133" customFormat="true" ht="11.25" hidden="false" customHeight="true" outlineLevel="0" collapsed="false">
      <c r="A10" s="1127" t="s">
        <v>1039</v>
      </c>
      <c r="B10" s="1128" t="s">
        <v>1040</v>
      </c>
      <c r="C10" s="1128"/>
      <c r="D10" s="1128"/>
      <c r="E10" s="1129" t="s">
        <v>1041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2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3</v>
      </c>
      <c r="F11" s="1135"/>
      <c r="G11" s="1135"/>
      <c r="H11" s="1135"/>
      <c r="I11" s="1136" t="s">
        <v>1044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5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6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7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8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9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50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1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2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3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4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5</v>
      </c>
      <c r="C23" s="1136" t="s">
        <v>1056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7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8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9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9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60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9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9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1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2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3</v>
      </c>
      <c r="B34" s="1168"/>
      <c r="C34" s="1166" t="n">
        <f aca="false">IF(M34&gt;0,M34,0)</f>
        <v>17709941.95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7709941.95</v>
      </c>
    </row>
    <row r="35" customFormat="false" ht="11.25" hidden="false" customHeight="true" outlineLevel="0" collapsed="false">
      <c r="A35" s="1118" t="s">
        <v>1064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5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4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2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6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89" activeCellId="0" sqref="D89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24" width="84.44"/>
    <col collapsed="false" customWidth="true" hidden="false" outlineLevel="0" max="2" min="2" style="824" width="16.17"/>
    <col collapsed="false" customWidth="true" hidden="false" outlineLevel="0" max="3" min="3" style="1179" width="16.17"/>
    <col collapsed="false" customWidth="true" hidden="false" outlineLevel="0" max="5" min="4" style="824" width="16.17"/>
    <col collapsed="false" customWidth="true" hidden="false" outlineLevel="0" max="59" min="6" style="824" width="15.44"/>
    <col collapsed="false" customWidth="false" hidden="false" outlineLevel="0" max="257" min="60" style="824" width="0.72"/>
  </cols>
  <sheetData>
    <row r="1" customFormat="false" ht="15.75" hidden="false" customHeight="true" outlineLevel="0" collapsed="false">
      <c r="A1" s="1180" t="s">
        <v>1067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ESTADO DO MARANHÃO - 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8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1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2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9</v>
      </c>
      <c r="E8" s="1183" t="s">
        <v>43</v>
      </c>
    </row>
    <row r="9" s="1186" customFormat="true" ht="21" hidden="false" customHeight="true" outlineLevel="0" collapsed="false">
      <c r="A9" s="1184" t="s">
        <v>40</v>
      </c>
      <c r="B9" s="1185" t="s">
        <v>51</v>
      </c>
      <c r="C9" s="1185"/>
      <c r="D9" s="1185"/>
      <c r="E9" s="1185"/>
    </row>
    <row r="10" customFormat="false" ht="11.25" hidden="false" customHeight="true" outlineLevel="0" collapsed="false">
      <c r="A10" s="1187" t="s">
        <v>44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70</v>
      </c>
      <c r="B11" s="843" t="n">
        <v>31356341</v>
      </c>
      <c r="C11" s="843"/>
      <c r="D11" s="843"/>
      <c r="E11" s="843"/>
    </row>
    <row r="12" customFormat="false" ht="11.25" hidden="false" customHeight="true" outlineLevel="0" collapsed="false">
      <c r="A12" s="1188" t="s">
        <v>1071</v>
      </c>
      <c r="B12" s="843" t="n">
        <v>31356341</v>
      </c>
      <c r="C12" s="843"/>
      <c r="D12" s="843"/>
      <c r="E12" s="843"/>
    </row>
    <row r="13" customFormat="false" ht="11.25" hidden="false" customHeight="true" outlineLevel="0" collapsed="false">
      <c r="A13" s="1188" t="s">
        <v>1072</v>
      </c>
      <c r="B13" s="843" t="n">
        <v>5952969.27</v>
      </c>
      <c r="C13" s="843"/>
      <c r="D13" s="843"/>
      <c r="E13" s="843"/>
    </row>
    <row r="14" customFormat="false" ht="11.25" hidden="false" customHeight="true" outlineLevel="0" collapsed="false">
      <c r="A14" s="1188" t="s">
        <v>1073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4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2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5</v>
      </c>
      <c r="B17" s="843" t="n">
        <v>31421341</v>
      </c>
      <c r="C17" s="843"/>
      <c r="D17" s="843"/>
      <c r="E17" s="843"/>
    </row>
    <row r="18" customFormat="false" ht="11.25" hidden="false" customHeight="true" outlineLevel="0" collapsed="false">
      <c r="A18" s="1189" t="s">
        <v>1076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7</v>
      </c>
      <c r="B19" s="843" t="n">
        <v>31541341</v>
      </c>
      <c r="C19" s="843"/>
      <c r="D19" s="843"/>
      <c r="E19" s="843"/>
    </row>
    <row r="20" customFormat="false" ht="11.25" hidden="false" customHeight="true" outlineLevel="0" collapsed="false">
      <c r="A20" s="1189" t="s">
        <v>1078</v>
      </c>
      <c r="B20" s="843" t="n">
        <v>8394882.98</v>
      </c>
      <c r="C20" s="843"/>
      <c r="D20" s="843"/>
      <c r="E20" s="843"/>
    </row>
    <row r="21" customFormat="false" ht="11.25" hidden="false" customHeight="true" outlineLevel="0" collapsed="false">
      <c r="A21" s="1188" t="s">
        <v>1079</v>
      </c>
      <c r="B21" s="1190" t="n">
        <v>5653482.18</v>
      </c>
      <c r="C21" s="1190"/>
      <c r="D21" s="1190"/>
      <c r="E21" s="1190"/>
    </row>
    <row r="22" customFormat="false" ht="11.25" hidden="false" customHeight="true" outlineLevel="0" collapsed="false">
      <c r="A22" s="1189" t="s">
        <v>1080</v>
      </c>
      <c r="B22" s="1191"/>
      <c r="C22" s="1192"/>
      <c r="D22" s="1192"/>
      <c r="E22" s="1190" t="n">
        <v>5650987.62</v>
      </c>
    </row>
    <row r="23" customFormat="false" ht="11.25" hidden="false" customHeight="true" outlineLevel="0" collapsed="false">
      <c r="A23" s="831" t="s">
        <v>1081</v>
      </c>
      <c r="B23" s="847" t="n">
        <v>299487.09</v>
      </c>
      <c r="C23" s="847"/>
      <c r="D23" s="847"/>
      <c r="E23" s="847"/>
    </row>
    <row r="24" s="1186" customFormat="true" ht="21" hidden="false" customHeight="true" outlineLevel="0" collapsed="false">
      <c r="A24" s="1184" t="s">
        <v>1082</v>
      </c>
      <c r="B24" s="1193" t="s">
        <v>51</v>
      </c>
      <c r="C24" s="1193"/>
      <c r="D24" s="1193"/>
      <c r="E24" s="1193"/>
    </row>
    <row r="25" customFormat="false" ht="11.25" hidden="false" customHeight="true" outlineLevel="0" collapsed="false">
      <c r="A25" s="1189" t="s">
        <v>1083</v>
      </c>
      <c r="B25" s="839" t="n">
        <v>8394882.98</v>
      </c>
      <c r="C25" s="839"/>
      <c r="D25" s="839"/>
      <c r="E25" s="839"/>
    </row>
    <row r="26" customFormat="false" ht="11.25" hidden="false" customHeight="true" outlineLevel="0" collapsed="false">
      <c r="A26" s="1194" t="s">
        <v>1084</v>
      </c>
      <c r="B26" s="843" t="n">
        <v>5653482.18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5</v>
      </c>
      <c r="B27" s="1184" t="s">
        <v>51</v>
      </c>
      <c r="C27" s="1184"/>
      <c r="D27" s="1184"/>
      <c r="E27" s="1184"/>
    </row>
    <row r="28" customFormat="false" ht="11.25" hidden="false" customHeight="true" outlineLevel="0" collapsed="false">
      <c r="A28" s="1196" t="s">
        <v>1086</v>
      </c>
      <c r="B28" s="1197" t="n">
        <v>17709941.95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7</v>
      </c>
      <c r="B30" s="1185" t="s">
        <v>51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8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9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90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1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2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9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3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1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4</v>
      </c>
      <c r="B40" s="1203" t="s">
        <v>1095</v>
      </c>
      <c r="C40" s="1203" t="s">
        <v>1096</v>
      </c>
      <c r="D40" s="1193" t="s">
        <v>1097</v>
      </c>
      <c r="E40" s="1193"/>
    </row>
    <row r="41" customFormat="false" ht="11.25" hidden="false" customHeight="true" outlineLevel="0" collapsed="false">
      <c r="A41" s="1184"/>
      <c r="B41" s="1204" t="s">
        <v>1098</v>
      </c>
      <c r="C41" s="1205" t="s">
        <v>51</v>
      </c>
      <c r="D41" s="1193"/>
      <c r="E41" s="1193"/>
    </row>
    <row r="42" customFormat="false" ht="11.25" hidden="false" customHeight="true" outlineLevel="0" collapsed="false">
      <c r="A42" s="1184"/>
      <c r="B42" s="1204" t="s">
        <v>1099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2</v>
      </c>
      <c r="C43" s="1206" t="s">
        <v>53</v>
      </c>
      <c r="D43" s="1204" t="s">
        <v>54</v>
      </c>
      <c r="E43" s="1204"/>
    </row>
    <row r="44" customFormat="false" ht="11.25" hidden="false" customHeight="true" outlineLevel="0" collapsed="false">
      <c r="A44" s="1188" t="s">
        <v>1100</v>
      </c>
      <c r="B44" s="1207"/>
      <c r="C44" s="865" t="n">
        <v>-123162.35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1</v>
      </c>
      <c r="B45" s="1209"/>
      <c r="C45" s="1210" t="n">
        <v>142221.36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2</v>
      </c>
      <c r="B47" s="1185" t="s">
        <v>1103</v>
      </c>
      <c r="C47" s="1203" t="s">
        <v>1104</v>
      </c>
      <c r="D47" s="1212" t="s">
        <v>1105</v>
      </c>
      <c r="E47" s="1203" t="s">
        <v>1106</v>
      </c>
    </row>
    <row r="48" customFormat="false" ht="11.25" hidden="false" customHeight="true" outlineLevel="0" collapsed="false">
      <c r="A48" s="1184"/>
      <c r="B48" s="1185"/>
      <c r="C48" s="1206" t="s">
        <v>51</v>
      </c>
      <c r="D48" s="1213" t="s">
        <v>51</v>
      </c>
      <c r="E48" s="1206" t="s">
        <v>1107</v>
      </c>
    </row>
    <row r="49" customFormat="false" ht="11.25" hidden="false" customHeight="true" outlineLevel="0" collapsed="false">
      <c r="A49" s="1188" t="s">
        <v>1108</v>
      </c>
      <c r="B49" s="1214" t="n">
        <f aca="false">SUM(B50:B54)</f>
        <v>112495.87</v>
      </c>
      <c r="C49" s="1214" t="n">
        <f aca="false">SUM(C50:C54)</f>
        <v>0</v>
      </c>
      <c r="D49" s="1214" t="n">
        <f aca="false">SUM(D50:D54)</f>
        <v>1185</v>
      </c>
      <c r="E49" s="1214" t="n">
        <f aca="false">SUM(E50:E54)</f>
        <v>111310.87</v>
      </c>
    </row>
    <row r="50" customFormat="false" ht="11.25" hidden="false" customHeight="true" outlineLevel="0" collapsed="false">
      <c r="A50" s="1188" t="s">
        <v>1109</v>
      </c>
      <c r="B50" s="1207" t="n">
        <v>112495.87</v>
      </c>
      <c r="C50" s="1207"/>
      <c r="D50" s="1207" t="n">
        <v>1185</v>
      </c>
      <c r="E50" s="1207" t="n">
        <v>111310.87</v>
      </c>
    </row>
    <row r="51" customFormat="false" ht="11.25" hidden="false" customHeight="true" outlineLevel="0" collapsed="false">
      <c r="A51" s="1188" t="s">
        <v>1110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1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2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3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4</v>
      </c>
      <c r="B55" s="1214" t="n">
        <f aca="false">SUM(B56:B60)</f>
        <v>2098435.23</v>
      </c>
      <c r="C55" s="1214" t="n">
        <f aca="false">SUM(C56:C60)</f>
        <v>0</v>
      </c>
      <c r="D55" s="1214" t="n">
        <f aca="false">SUM(D56:D60)</f>
        <v>606904.74</v>
      </c>
      <c r="E55" s="1214" t="n">
        <f aca="false">SUM(E56:E60)</f>
        <v>1491530.49</v>
      </c>
    </row>
    <row r="56" customFormat="false" ht="11.25" hidden="false" customHeight="true" outlineLevel="0" collapsed="false">
      <c r="A56" s="1188" t="s">
        <v>1109</v>
      </c>
      <c r="B56" s="1207" t="n">
        <v>2098435.23</v>
      </c>
      <c r="C56" s="865"/>
      <c r="D56" s="865" t="n">
        <v>606904.74</v>
      </c>
      <c r="E56" s="1215" t="n">
        <v>1491530.49</v>
      </c>
    </row>
    <row r="57" customFormat="false" ht="11.25" hidden="false" customHeight="true" outlineLevel="0" collapsed="false">
      <c r="A57" s="1188" t="s">
        <v>1110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1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2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3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3</v>
      </c>
      <c r="B61" s="1219" t="n">
        <f aca="false">+B55+B49</f>
        <v>2210931.1</v>
      </c>
      <c r="C61" s="1219" t="n">
        <f aca="false">+C55+C49</f>
        <v>0</v>
      </c>
      <c r="D61" s="1219" t="n">
        <f aca="false">+D55+D49</f>
        <v>608089.74</v>
      </c>
      <c r="E61" s="1219" t="n">
        <f aca="false">+E55+E49</f>
        <v>1602841.36</v>
      </c>
    </row>
    <row r="62" customFormat="false" ht="11.25" hidden="false" customHeight="true" outlineLevel="0" collapsed="false">
      <c r="A62" s="1220"/>
      <c r="B62" s="1221" t="s">
        <v>1115</v>
      </c>
      <c r="C62" s="1222" t="s">
        <v>1116</v>
      </c>
      <c r="D62" s="1222"/>
      <c r="E62" s="1222"/>
    </row>
    <row r="63" customFormat="false" ht="11.25" hidden="false" customHeight="true" outlineLevel="0" collapsed="false">
      <c r="A63" s="1223" t="s">
        <v>1117</v>
      </c>
      <c r="B63" s="1221"/>
      <c r="C63" s="1221" t="s">
        <v>1118</v>
      </c>
      <c r="D63" s="1185" t="s">
        <v>1119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20</v>
      </c>
      <c r="B65" s="1215" t="n">
        <v>1445608.72</v>
      </c>
      <c r="C65" s="1225" t="n">
        <v>0.25</v>
      </c>
      <c r="D65" s="1226" t="n">
        <v>0.4508</v>
      </c>
      <c r="E65" s="1226"/>
    </row>
    <row r="66" customFormat="false" ht="13" hidden="false" customHeight="true" outlineLevel="0" collapsed="false">
      <c r="A66" s="1188" t="s">
        <v>1121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2</v>
      </c>
      <c r="B67" s="1215" t="n">
        <v>2610875.52</v>
      </c>
      <c r="C67" s="1225" t="n">
        <v>0.6</v>
      </c>
      <c r="D67" s="1227" t="n">
        <v>0.8832</v>
      </c>
      <c r="E67" s="1227"/>
    </row>
    <row r="68" customFormat="false" ht="11.25" hidden="false" customHeight="true" outlineLevel="0" collapsed="false">
      <c r="A68" s="1194" t="s">
        <v>1123</v>
      </c>
      <c r="B68" s="1228" t="n">
        <v>1230919.55</v>
      </c>
      <c r="C68" s="1229" t="s">
        <v>1124</v>
      </c>
      <c r="D68" s="1230"/>
      <c r="E68" s="1230"/>
    </row>
    <row r="69" s="1186" customFormat="true" ht="21.75" hidden="false" customHeight="true" outlineLevel="0" collapsed="false">
      <c r="A69" s="1231" t="s">
        <v>1125</v>
      </c>
      <c r="B69" s="1185" t="s">
        <v>1126</v>
      </c>
      <c r="C69" s="1185"/>
      <c r="D69" s="1185" t="s">
        <v>1127</v>
      </c>
      <c r="E69" s="1185"/>
    </row>
    <row r="70" customFormat="false" ht="11.25" hidden="false" customHeight="true" outlineLevel="0" collapsed="false">
      <c r="A70" s="1232" t="s">
        <v>1128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9</v>
      </c>
      <c r="B71" s="847" t="n">
        <v>42021.76</v>
      </c>
      <c r="C71" s="847"/>
      <c r="D71" s="847" t="n">
        <v>7062478.06</v>
      </c>
      <c r="E71" s="847"/>
    </row>
    <row r="72" s="1186" customFormat="true" ht="21.75" hidden="false" customHeight="true" outlineLevel="0" collapsed="false">
      <c r="A72" s="1233" t="s">
        <v>1130</v>
      </c>
      <c r="B72" s="1185" t="s">
        <v>1131</v>
      </c>
      <c r="C72" s="1234" t="s">
        <v>1132</v>
      </c>
      <c r="D72" s="1185" t="s">
        <v>1133</v>
      </c>
      <c r="E72" s="1185" t="s">
        <v>1134</v>
      </c>
    </row>
    <row r="73" customFormat="false" ht="11.25" hidden="false" customHeight="true" outlineLevel="0" collapsed="false">
      <c r="A73" s="1188" t="s">
        <v>1135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6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7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1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8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6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9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1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40</v>
      </c>
      <c r="B81" s="1185" t="s">
        <v>1141</v>
      </c>
      <c r="C81" s="1185"/>
      <c r="D81" s="1185" t="s">
        <v>1142</v>
      </c>
      <c r="E81" s="1185"/>
    </row>
    <row r="82" customFormat="false" ht="11.25" hidden="false" customHeight="true" outlineLevel="0" collapsed="false">
      <c r="A82" s="1188" t="s">
        <v>1143</v>
      </c>
      <c r="B82" s="839"/>
      <c r="C82" s="839"/>
      <c r="D82" s="839" t="n">
        <v>1500</v>
      </c>
      <c r="E82" s="839"/>
    </row>
    <row r="83" customFormat="false" ht="11.25" hidden="false" customHeight="true" outlineLevel="0" collapsed="false">
      <c r="A83" s="1194" t="s">
        <v>1144</v>
      </c>
      <c r="B83" s="847"/>
      <c r="C83" s="847"/>
      <c r="D83" s="847" t="n">
        <v>6177283.17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5</v>
      </c>
      <c r="B85" s="1221" t="s">
        <v>1115</v>
      </c>
      <c r="C85" s="1222" t="s">
        <v>1146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8</v>
      </c>
      <c r="D86" s="1185" t="s">
        <v>1119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7</v>
      </c>
      <c r="B88" s="1235" t="n">
        <v>1429799.89</v>
      </c>
      <c r="C88" s="1236" t="n">
        <v>0.15</v>
      </c>
      <c r="D88" s="1237" t="n">
        <v>0.3203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8</v>
      </c>
      <c r="B90" s="1185" t="s">
        <v>1149</v>
      </c>
      <c r="C90" s="1185"/>
      <c r="D90" s="1185"/>
      <c r="E90" s="1185"/>
    </row>
    <row r="91" customFormat="false" ht="11.25" hidden="false" customHeight="true" outlineLevel="0" collapsed="false">
      <c r="A91" s="1240" t="s">
        <v>1150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2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4" activeCellId="0" sqref="L34"/>
    </sheetView>
  </sheetViews>
  <sheetFormatPr defaultColWidth="8.8125" defaultRowHeight="11.25" zeroHeight="false" outlineLevelRow="0" outlineLevelCol="0"/>
  <cols>
    <col collapsed="false" customWidth="true" hidden="false" outlineLevel="0" max="1" min="1" style="29" width="59.72"/>
    <col collapsed="false" customWidth="true" hidden="false" outlineLevel="0" max="5" min="2" style="29" width="17.72"/>
    <col collapsed="false" customWidth="true" hidden="false" outlineLevel="0" max="6" min="6" style="29" width="17.81"/>
    <col collapsed="false" customWidth="true" hidden="false" outlineLevel="0" max="8" min="7" style="29" width="17.72"/>
    <col collapsed="false" customWidth="true" hidden="false" outlineLevel="0" max="9" min="9" style="29" width="17.81"/>
    <col collapsed="false" customWidth="true" hidden="false" outlineLevel="0" max="10" min="10" style="29" width="17.72"/>
    <col collapsed="false" customWidth="true" hidden="false" outlineLevel="0" max="11" min="11" style="29" width="12.72"/>
    <col collapsed="false" customWidth="true" hidden="false" outlineLevel="0" max="12" min="12" style="29" width="22.17"/>
    <col collapsed="false" customWidth="true" hidden="false" outlineLevel="0" max="13" min="13" style="29" width="41.72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17"/>
    <col collapsed="false" customWidth="true" hidden="false" outlineLevel="0" max="18" min="18" style="29" width="21.72"/>
    <col collapsed="false" customWidth="true" hidden="false" outlineLevel="0" max="19" min="19" style="29" width="13.17"/>
    <col collapsed="false" customWidth="false" hidden="false" outlineLevel="0" max="257" min="20" style="29" width="8.81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31356341</v>
      </c>
      <c r="C13" s="59"/>
      <c r="D13" s="59" t="n">
        <f aca="false">+D14+D54</f>
        <v>31356341</v>
      </c>
      <c r="E13" s="59"/>
      <c r="F13" s="59" t="n">
        <f aca="false">+F14+F54</f>
        <v>2561082.49</v>
      </c>
      <c r="G13" s="59"/>
      <c r="H13" s="60" t="n">
        <f aca="false">IF(D13="",0,IF(D13=0,0,+F13/D13))</f>
        <v>0.0816767010538634</v>
      </c>
      <c r="I13" s="59" t="n">
        <f aca="false">+I14+I54</f>
        <v>5952969.27</v>
      </c>
      <c r="J13" s="59"/>
      <c r="K13" s="60" t="n">
        <f aca="false">IF(D13="",0,IF(D13=0,0,I13/D13))</f>
        <v>0.189848977277036</v>
      </c>
      <c r="L13" s="61" t="n">
        <f aca="false">+D13-I13</f>
        <v>25403371.73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61650</v>
      </c>
      <c r="C14" s="63"/>
      <c r="D14" s="63" t="n">
        <f aca="false">+D15+D19+D24+D32+D33+D34+D40+D49</f>
        <v>26761650</v>
      </c>
      <c r="E14" s="63"/>
      <c r="F14" s="63" t="n">
        <f aca="false">+F15+F19+F24+F32+F33+F34+F40+F49</f>
        <v>2561082.49</v>
      </c>
      <c r="G14" s="63"/>
      <c r="H14" s="64" t="n">
        <f aca="false">IF(D14="",0,IF(D14=0,0,+F14/D14))</f>
        <v>0.0956997229244086</v>
      </c>
      <c r="I14" s="63" t="n">
        <f aca="false">+I15+I19+I24+I32+I33+I34+I40+I49</f>
        <v>5952969.27</v>
      </c>
      <c r="J14" s="63"/>
      <c r="K14" s="64" t="n">
        <f aca="false">IF(D14="",0,IF(D14=0,0,I14/D14))</f>
        <v>0.222444029796369</v>
      </c>
      <c r="L14" s="65" t="n">
        <f aca="false">+D14-I14</f>
        <v>20808680.73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6000</v>
      </c>
      <c r="C15" s="67"/>
      <c r="D15" s="67" t="n">
        <f aca="false">SUM(D16:E18)</f>
        <v>236000</v>
      </c>
      <c r="E15" s="67"/>
      <c r="F15" s="67" t="n">
        <f aca="false">SUM(F16:G18)</f>
        <v>102624.73</v>
      </c>
      <c r="G15" s="67"/>
      <c r="H15" s="68" t="n">
        <f aca="false">IF(D15="",0,IF(D15=0,0,+F15/D15))</f>
        <v>0.434850550847458</v>
      </c>
      <c r="I15" s="67" t="n">
        <f aca="false">SUM(I16:J18)</f>
        <v>185490.76</v>
      </c>
      <c r="J15" s="67"/>
      <c r="K15" s="68" t="n">
        <f aca="false">IF(D15="",0,IF(D15=0,0,I15/D15))</f>
        <v>0.78597779661017</v>
      </c>
      <c r="L15" s="69" t="n">
        <f aca="false">+D15-I15</f>
        <v>50509.24</v>
      </c>
    </row>
    <row r="16" customFormat="false" ht="12.75" hidden="false" customHeight="true" outlineLevel="0" collapsed="false">
      <c r="A16" s="70" t="s">
        <v>61</v>
      </c>
      <c r="B16" s="71" t="n">
        <v>214600</v>
      </c>
      <c r="C16" s="71"/>
      <c r="D16" s="71" t="n">
        <v>214600</v>
      </c>
      <c r="E16" s="71"/>
      <c r="F16" s="71" t="n">
        <v>96572.23</v>
      </c>
      <c r="G16" s="71"/>
      <c r="H16" s="72" t="n">
        <f aca="false">IF(D16="",0,IF(D16=0,0,+F16/D16))</f>
        <v>0.450010391425909</v>
      </c>
      <c r="I16" s="71" t="n">
        <v>175890.26</v>
      </c>
      <c r="J16" s="71"/>
      <c r="K16" s="72" t="n">
        <f aca="false">IF(D16="",0,IF(D16=0,0,I16/D16))</f>
        <v>0.819619105312209</v>
      </c>
      <c r="L16" s="73" t="n">
        <f aca="false">+D16-I16</f>
        <v>38709.74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6052.5</v>
      </c>
      <c r="G17" s="71"/>
      <c r="H17" s="72" t="n">
        <f aca="false">IF(D17="",0,IF(D17=0,0,+F17/D17))</f>
        <v>0.315234375</v>
      </c>
      <c r="I17" s="71" t="n">
        <v>9600.5</v>
      </c>
      <c r="J17" s="71"/>
      <c r="K17" s="72" t="n">
        <f aca="false">IF(D17="",0,IF(D17=0,0,I17/D17))</f>
        <v>0.500026041666667</v>
      </c>
      <c r="L17" s="73" t="n">
        <f aca="false">+D17-I17</f>
        <v>9599.5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19400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19400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5900</v>
      </c>
      <c r="C24" s="67"/>
      <c r="D24" s="67" t="n">
        <f aca="false">SUM(D25:E31)</f>
        <v>65900</v>
      </c>
      <c r="E24" s="67"/>
      <c r="F24" s="67" t="n">
        <f aca="false">SUM(F25:G31)</f>
        <v>9570.06</v>
      </c>
      <c r="G24" s="67"/>
      <c r="H24" s="68" t="n">
        <f aca="false">IF(D24="",0,IF(D24=0,0,+F24/D24))</f>
        <v>0.145220940819423</v>
      </c>
      <c r="I24" s="67" t="n">
        <f aca="false">SUM(I25:J31)</f>
        <v>19754.61</v>
      </c>
      <c r="J24" s="67"/>
      <c r="K24" s="68" t="n">
        <f aca="false">IF(D24="",0,IF(D24=0,0,I24/D24))</f>
        <v>0.299766464339909</v>
      </c>
      <c r="L24" s="69" t="n">
        <f aca="false">+D24-I24</f>
        <v>46145.39</v>
      </c>
    </row>
    <row r="25" customFormat="false" ht="12.75" hidden="false" customHeight="true" outlineLevel="0" collapsed="false">
      <c r="A25" s="70" t="s">
        <v>70</v>
      </c>
      <c r="B25" s="71"/>
      <c r="C25" s="71"/>
      <c r="D25" s="71"/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9570.06</v>
      </c>
      <c r="G26" s="71"/>
      <c r="H26" s="72" t="n">
        <f aca="false">IF(D26="",0,IF(D26=0,0,+F26/D26))</f>
        <v>0.152147217806041</v>
      </c>
      <c r="I26" s="71" t="n">
        <v>19754.61</v>
      </c>
      <c r="J26" s="71"/>
      <c r="K26" s="72" t="n">
        <f aca="false">IF(D26="",0,IF(D26=0,0,I26/D26))</f>
        <v>0.314063751987281</v>
      </c>
      <c r="L26" s="73" t="n">
        <f aca="false">+D26-I26</f>
        <v>43145.39</v>
      </c>
    </row>
    <row r="27" customFormat="false" ht="25.75" hidden="false" customHeight="true" outlineLevel="0" collapsed="false">
      <c r="A27" s="77" t="s">
        <v>72</v>
      </c>
      <c r="B27" s="71" t="n">
        <v>2000</v>
      </c>
      <c r="C27" s="71"/>
      <c r="D27" s="71" t="n">
        <v>20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200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3" hidden="false" customHeight="true" outlineLevel="0" collapsed="false">
      <c r="A29" s="78" t="s">
        <v>74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 t="n">
        <v>1000</v>
      </c>
      <c r="C31" s="71"/>
      <c r="D31" s="71" t="n">
        <v>1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100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7350</v>
      </c>
      <c r="C34" s="84"/>
      <c r="D34" s="84" t="n">
        <v>64735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7350</v>
      </c>
    </row>
    <row r="35" customFormat="false" ht="12.75" hidden="false" customHeight="true" outlineLevel="0" collapsed="false">
      <c r="A35" s="70" t="s">
        <v>80</v>
      </c>
      <c r="B35" s="71"/>
      <c r="C35" s="71"/>
      <c r="D35" s="71"/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648350</v>
      </c>
      <c r="C39" s="71"/>
      <c r="D39" s="71" t="n">
        <v>64835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64835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2448887.7</v>
      </c>
      <c r="G40" s="67"/>
      <c r="H40" s="68" t="n">
        <f aca="false">IF(D40="",0,IF(D40=0,0,+F40/D40))</f>
        <v>0.0949748183023976</v>
      </c>
      <c r="I40" s="67" t="n">
        <f aca="false">SUM(I41:J48)</f>
        <v>5685306.79</v>
      </c>
      <c r="J40" s="67"/>
      <c r="K40" s="68" t="n">
        <f aca="false">IF(D40="",0,IF(D40=0,0,I40/D40))</f>
        <v>0.220492340001396</v>
      </c>
      <c r="L40" s="69" t="n">
        <f aca="false">+D40-I40</f>
        <v>20099293.21</v>
      </c>
    </row>
    <row r="41" customFormat="false" ht="12.75" hidden="false" customHeight="true" outlineLevel="0" collapsed="false">
      <c r="A41" s="70" t="s">
        <v>86</v>
      </c>
      <c r="B41" s="71"/>
      <c r="C41" s="71"/>
      <c r="D41" s="71"/>
      <c r="E41" s="71"/>
      <c r="F41" s="71"/>
      <c r="G41" s="71"/>
      <c r="H41" s="72" t="n">
        <f aca="false">IF(D41="",0,IF(D41=0,0,+F41/D41))</f>
        <v>0</v>
      </c>
      <c r="I41" s="71"/>
      <c r="J41" s="71"/>
      <c r="K41" s="72" t="n">
        <f aca="false">IF(D41="",0,IF(D41=0,0,I41/D41))</f>
        <v>0</v>
      </c>
      <c r="L41" s="73" t="n">
        <f aca="false">+D41-I41</f>
        <v>0</v>
      </c>
    </row>
    <row r="42" customFormat="false" ht="24.65" hidden="false" customHeight="true" outlineLevel="0" collapsed="false">
      <c r="A42" s="77" t="s">
        <v>87</v>
      </c>
      <c r="B42" s="71" t="n">
        <v>22734600</v>
      </c>
      <c r="C42" s="71"/>
      <c r="D42" s="71" t="n">
        <v>22734600</v>
      </c>
      <c r="E42" s="71"/>
      <c r="F42" s="71" t="n">
        <v>2448887.7</v>
      </c>
      <c r="G42" s="71"/>
      <c r="H42" s="72" t="n">
        <f aca="false">IF(D42="",0,IF(D42=0,0,+F42/D42))</f>
        <v>0.107716331054868</v>
      </c>
      <c r="I42" s="71" t="n">
        <v>5685306.79</v>
      </c>
      <c r="J42" s="71"/>
      <c r="K42" s="72" t="n">
        <f aca="false">IF(D42="",0,IF(D42=0,0,I42/D42))</f>
        <v>0.250072875265015</v>
      </c>
      <c r="L42" s="73" t="n">
        <f aca="false">+D42-I42</f>
        <v>17049293.21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/>
      <c r="C45" s="71"/>
      <c r="D45" s="71"/>
      <c r="E45" s="71"/>
      <c r="F45" s="71"/>
      <c r="G45" s="71"/>
      <c r="H45" s="72" t="n">
        <f aca="false">IF(D45="",0,IF(D45=0,0,+F45/D45))</f>
        <v>0</v>
      </c>
      <c r="I45" s="71"/>
      <c r="J45" s="71"/>
      <c r="K45" s="72" t="n">
        <f aca="false">IF(D45="",0,IF(D45=0,0,I45/D45))</f>
        <v>0</v>
      </c>
      <c r="L45" s="73" t="n">
        <f aca="false">+D45-I45</f>
        <v>0</v>
      </c>
    </row>
    <row r="46" customFormat="false" ht="12.75" hidden="false" customHeight="true" outlineLevel="0" collapsed="false">
      <c r="A46" s="70" t="s">
        <v>91</v>
      </c>
      <c r="B46" s="71" t="n">
        <v>3050000</v>
      </c>
      <c r="C46" s="71"/>
      <c r="D46" s="71" t="n">
        <v>305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305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8400</v>
      </c>
      <c r="C49" s="67"/>
      <c r="D49" s="67" t="n">
        <f aca="false">SUM(D50:E53)</f>
        <v>84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62417.11</v>
      </c>
      <c r="J49" s="67"/>
      <c r="K49" s="68" t="n">
        <f aca="false">IF(D49="",0,IF(D49=0,0,I49/D49))</f>
        <v>7.43060833333333</v>
      </c>
      <c r="L49" s="69" t="n">
        <f aca="false">+D49-I49</f>
        <v>-54017.11</v>
      </c>
    </row>
    <row r="50" customFormat="false" ht="12.75" hidden="false" customHeight="true" outlineLevel="0" collapsed="false">
      <c r="A50" s="70" t="s">
        <v>95</v>
      </c>
      <c r="B50" s="71" t="n">
        <v>2500</v>
      </c>
      <c r="C50" s="71"/>
      <c r="D50" s="71" t="n">
        <v>25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500</v>
      </c>
    </row>
    <row r="51" customFormat="false" ht="12.75" hidden="false" customHeight="true" outlineLevel="0" collapsed="false">
      <c r="A51" s="70" t="s">
        <v>96</v>
      </c>
      <c r="B51" s="71" t="n">
        <v>2900</v>
      </c>
      <c r="C51" s="71"/>
      <c r="D51" s="71" t="n">
        <v>2900</v>
      </c>
      <c r="E51" s="71"/>
      <c r="F51" s="71"/>
      <c r="G51" s="71"/>
      <c r="H51" s="72" t="n">
        <f aca="false">IF(D51="",0,IF(D51=0,0,+F51/D51))</f>
        <v>0</v>
      </c>
      <c r="I51" s="71" t="n">
        <v>62417.11</v>
      </c>
      <c r="J51" s="71"/>
      <c r="K51" s="72" t="n">
        <f aca="false">IF(D51="",0,IF(D51=0,0,I51/D51))</f>
        <v>21.5231413793103</v>
      </c>
      <c r="L51" s="73" t="n">
        <f aca="false">+D51-I51</f>
        <v>-59517.11</v>
      </c>
    </row>
    <row r="52" customFormat="false" ht="14.65" hidden="false" customHeight="true" outlineLevel="0" collapsed="false">
      <c r="A52" s="70" t="s">
        <v>97</v>
      </c>
      <c r="B52" s="71" t="n">
        <v>2000</v>
      </c>
      <c r="C52" s="71"/>
      <c r="D52" s="71" t="n">
        <v>2000</v>
      </c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2000</v>
      </c>
    </row>
    <row r="53" customFormat="false" ht="14.65" hidden="false" customHeight="true" outlineLevel="0" collapsed="false">
      <c r="A53" s="78" t="s">
        <v>98</v>
      </c>
      <c r="B53" s="79" t="n">
        <v>1000</v>
      </c>
      <c r="C53" s="79"/>
      <c r="D53" s="79" t="n">
        <v>10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0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4594691</v>
      </c>
      <c r="C54" s="63"/>
      <c r="D54" s="63" t="n">
        <f aca="false">+D55+D58+D62+D63+D72</f>
        <v>4594691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4594691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4591191</v>
      </c>
      <c r="C63" s="67"/>
      <c r="D63" s="67" t="n">
        <f aca="false">SUM(D64:E71)</f>
        <v>4591191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4591191</v>
      </c>
    </row>
    <row r="64" customFormat="false" ht="12.75" hidden="false" customHeight="true" outlineLevel="0" collapsed="false">
      <c r="A64" s="70" t="s">
        <v>109</v>
      </c>
      <c r="B64" s="71"/>
      <c r="C64" s="71"/>
      <c r="D64" s="71"/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0</v>
      </c>
    </row>
    <row r="65" customFormat="false" ht="12.75" hidden="false" customHeight="true" outlineLevel="0" collapsed="false">
      <c r="A65" s="70" t="s">
        <v>110</v>
      </c>
      <c r="B65" s="71" t="n">
        <v>2826484</v>
      </c>
      <c r="C65" s="71"/>
      <c r="D65" s="71" t="n">
        <v>2826484</v>
      </c>
      <c r="E65" s="71"/>
      <c r="F65" s="71"/>
      <c r="G65" s="71"/>
      <c r="H65" s="72" t="n">
        <v>0</v>
      </c>
      <c r="I65" s="71"/>
      <c r="J65" s="71"/>
      <c r="K65" s="72" t="n">
        <f aca="false">IF(D65="",0,IF(D65=0,0,I65/D65))</f>
        <v>0</v>
      </c>
      <c r="L65" s="73" t="n">
        <f aca="false">+D65-I65</f>
        <v>2826484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 t="n">
        <v>1764707</v>
      </c>
      <c r="C70" s="71"/>
      <c r="D70" s="71" t="n">
        <v>1764707</v>
      </c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1764707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31356341</v>
      </c>
      <c r="C78" s="98"/>
      <c r="D78" s="98" t="n">
        <f aca="false">+D13+D77</f>
        <v>31356341</v>
      </c>
      <c r="E78" s="98"/>
      <c r="F78" s="98" t="n">
        <f aca="false">+F13+F77</f>
        <v>2561082.49</v>
      </c>
      <c r="G78" s="98"/>
      <c r="H78" s="99"/>
      <c r="I78" s="98" t="n">
        <f aca="false">+I13+I77</f>
        <v>5952969.27</v>
      </c>
      <c r="J78" s="98"/>
      <c r="K78" s="99"/>
      <c r="L78" s="100" t="n">
        <f aca="false">+L13+L77</f>
        <v>25403371.73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31356341</v>
      </c>
      <c r="C86" s="98"/>
      <c r="D86" s="98" t="n">
        <f aca="false">+D78+D79</f>
        <v>31356341</v>
      </c>
      <c r="E86" s="98"/>
      <c r="F86" s="98" t="n">
        <f aca="false">+F78+F79</f>
        <v>2561082.49</v>
      </c>
      <c r="G86" s="98"/>
      <c r="H86" s="99"/>
      <c r="I86" s="98" t="n">
        <f aca="false">+I78+I79</f>
        <v>5952969.27</v>
      </c>
      <c r="J86" s="98"/>
      <c r="K86" s="99"/>
      <c r="L86" s="100" t="n">
        <f aca="false">+D86-I86</f>
        <v>25403371.73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31356341</v>
      </c>
      <c r="C88" s="110"/>
      <c r="D88" s="110" t="n">
        <f aca="false">+D86</f>
        <v>31356341</v>
      </c>
      <c r="E88" s="110"/>
      <c r="F88" s="110" t="n">
        <f aca="false">+F86</f>
        <v>2561082.49</v>
      </c>
      <c r="G88" s="110"/>
      <c r="H88" s="99"/>
      <c r="I88" s="110" t="n">
        <f aca="false">+I87+I86</f>
        <v>5952969.27</v>
      </c>
      <c r="J88" s="110"/>
      <c r="K88" s="99"/>
      <c r="L88" s="111" t="n">
        <f aca="false">+D88-I88</f>
        <v>25403371.73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541341</v>
      </c>
      <c r="D98" s="102" t="n">
        <f aca="false">+D99+D103+D107</f>
        <v>4284372.34</v>
      </c>
      <c r="E98" s="102" t="n">
        <f aca="false">+E99+E103+E107</f>
        <v>8394882.98</v>
      </c>
      <c r="F98" s="102" t="n">
        <f aca="false">+F99+F103+F107</f>
        <v>23146458.02</v>
      </c>
      <c r="G98" s="102" t="n">
        <f aca="false">+G99+G103+G107</f>
        <v>2776805.92</v>
      </c>
      <c r="H98" s="102" t="n">
        <f aca="false">+H99+H103+H107</f>
        <v>5653482.18</v>
      </c>
      <c r="I98" s="102" t="n">
        <f aca="false">+I99+I103+I107</f>
        <v>25887858.82</v>
      </c>
      <c r="J98" s="102" t="n">
        <f aca="false">+J99+J103+J107</f>
        <v>5650987.62</v>
      </c>
      <c r="K98" s="59" t="n">
        <f aca="false">+K99+K103+K107</f>
        <v>2741400.8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5264057.83</v>
      </c>
      <c r="D99" s="65" t="n">
        <f aca="false">SUM(D100:D102)</f>
        <v>4207807.05</v>
      </c>
      <c r="E99" s="65" t="n">
        <f aca="false">SUM(E100:E102)</f>
        <v>8301763.04</v>
      </c>
      <c r="F99" s="65" t="n">
        <f aca="false">SUM(F100:F102)</f>
        <v>16962294.79</v>
      </c>
      <c r="G99" s="65" t="n">
        <f aca="false">SUM(G100:G102)</f>
        <v>2751338.81</v>
      </c>
      <c r="H99" s="65" t="n">
        <f aca="false">SUM(H100:H102)</f>
        <v>5611460.42</v>
      </c>
      <c r="I99" s="65" t="n">
        <f aca="false">SUM(I100:I102)</f>
        <v>19652597.41</v>
      </c>
      <c r="J99" s="65" t="n">
        <f aca="false">SUM(J100:J102)</f>
        <v>5608965.86</v>
      </c>
      <c r="K99" s="63" t="n">
        <f aca="false">SUM(K100:K102)</f>
        <v>2690302.62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4836291.55</v>
      </c>
      <c r="D100" s="134" t="n">
        <v>1814635.03</v>
      </c>
      <c r="E100" s="134" t="n">
        <v>4180725.46</v>
      </c>
      <c r="F100" s="69" t="n">
        <f aca="false">+C100-E100</f>
        <v>10655566.09</v>
      </c>
      <c r="G100" s="135" t="n">
        <v>1814635.03</v>
      </c>
      <c r="H100" s="135" t="n">
        <v>4180725.46</v>
      </c>
      <c r="I100" s="136" t="n">
        <f aca="false">+C100-H100</f>
        <v>10655566.09</v>
      </c>
      <c r="J100" s="137" t="n">
        <v>4180725.46</v>
      </c>
      <c r="K100" s="138"/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234407.57</v>
      </c>
      <c r="D101" s="134" t="n">
        <v>561.5</v>
      </c>
      <c r="E101" s="134" t="n">
        <v>31968.07</v>
      </c>
      <c r="F101" s="69" t="n">
        <f aca="false">+C101-E101</f>
        <v>202439.5</v>
      </c>
      <c r="G101" s="135" t="n">
        <v>561.5</v>
      </c>
      <c r="H101" s="135" t="n">
        <v>31968.07</v>
      </c>
      <c r="I101" s="136" t="n">
        <f aca="false">+C101-H101</f>
        <v>202439.5</v>
      </c>
      <c r="J101" s="134" t="n">
        <v>31968.07</v>
      </c>
      <c r="K101" s="138"/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10193358.71</v>
      </c>
      <c r="D102" s="134" t="n">
        <v>2392610.52</v>
      </c>
      <c r="E102" s="134" t="n">
        <v>4089069.51</v>
      </c>
      <c r="F102" s="69" t="n">
        <f aca="false">+C102-E102</f>
        <v>6104289.2</v>
      </c>
      <c r="G102" s="135" t="n">
        <v>936142.28</v>
      </c>
      <c r="H102" s="135" t="n">
        <v>1398766.89</v>
      </c>
      <c r="I102" s="136" t="n">
        <f aca="false">+C102-H102</f>
        <v>8794591.82</v>
      </c>
      <c r="J102" s="134" t="n">
        <v>1396272.33</v>
      </c>
      <c r="K102" s="138" t="n">
        <v>2690302.62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6177283.17</v>
      </c>
      <c r="D103" s="65" t="n">
        <f aca="false">SUM(D104:D106)</f>
        <v>76565.29</v>
      </c>
      <c r="E103" s="65" t="n">
        <f aca="false">SUM(E104:E106)</f>
        <v>93119.94</v>
      </c>
      <c r="F103" s="65" t="n">
        <f aca="false">SUM(F104:F106)</f>
        <v>6084163.23</v>
      </c>
      <c r="G103" s="65" t="n">
        <f aca="false">SUM(G104:G106)</f>
        <v>25467.11</v>
      </c>
      <c r="H103" s="65" t="n">
        <f aca="false">SUM(H104:H106)</f>
        <v>42021.76</v>
      </c>
      <c r="I103" s="65" t="n">
        <f aca="false">+C103-H103</f>
        <v>6135261.41</v>
      </c>
      <c r="J103" s="65" t="n">
        <f aca="false">SUM(J104:J106)</f>
        <v>42021.76</v>
      </c>
      <c r="K103" s="63" t="n">
        <f aca="false">SUM(K104:K106)</f>
        <v>51098.18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5827283.17</v>
      </c>
      <c r="D104" s="134" t="n">
        <v>65718.75</v>
      </c>
      <c r="E104" s="134" t="n">
        <v>65718.75</v>
      </c>
      <c r="F104" s="69" t="n">
        <f aca="false">+C104-E104</f>
        <v>5761564.42</v>
      </c>
      <c r="G104" s="135" t="n">
        <v>14620.57</v>
      </c>
      <c r="H104" s="135" t="n">
        <v>14620.57</v>
      </c>
      <c r="I104" s="136" t="n">
        <f aca="false">+C104-H104</f>
        <v>5812662.6</v>
      </c>
      <c r="J104" s="134" t="n">
        <v>14620.57</v>
      </c>
      <c r="K104" s="138" t="n">
        <v>51098.18</v>
      </c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50000</v>
      </c>
      <c r="D106" s="134" t="n">
        <v>10846.54</v>
      </c>
      <c r="E106" s="134" t="n">
        <v>27401.19</v>
      </c>
      <c r="F106" s="69" t="n">
        <f aca="false">+C106-E106</f>
        <v>322598.81</v>
      </c>
      <c r="G106" s="135" t="n">
        <v>10846.54</v>
      </c>
      <c r="H106" s="135" t="n">
        <v>27401.19</v>
      </c>
      <c r="I106" s="136" t="n">
        <f aca="false">+C106-H106</f>
        <v>322598.81</v>
      </c>
      <c r="J106" s="134" t="n">
        <v>27401.19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00000</v>
      </c>
      <c r="D107" s="106"/>
      <c r="E107" s="106"/>
      <c r="F107" s="139" t="n">
        <f aca="false">+C107-E107</f>
        <v>100000</v>
      </c>
      <c r="G107" s="106"/>
      <c r="H107" s="106"/>
      <c r="I107" s="139" t="n">
        <f aca="false">+C107-H107</f>
        <v>1000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541341</v>
      </c>
      <c r="D109" s="144" t="n">
        <f aca="false">+D98+D108</f>
        <v>4284372.34</v>
      </c>
      <c r="E109" s="144" t="n">
        <f aca="false">+E98+E108</f>
        <v>8394882.98</v>
      </c>
      <c r="F109" s="144" t="n">
        <f aca="false">+F108+C108</f>
        <v>0</v>
      </c>
      <c r="G109" s="144" t="n">
        <f aca="false">+G98+G108</f>
        <v>2776805.92</v>
      </c>
      <c r="H109" s="144" t="n">
        <f aca="false">+H98+H108</f>
        <v>5653482.18</v>
      </c>
      <c r="I109" s="145" t="n">
        <f aca="false">+I108+I108</f>
        <v>0</v>
      </c>
      <c r="J109" s="144" t="n">
        <f aca="false">+J108+J98</f>
        <v>5650987.62</v>
      </c>
      <c r="K109" s="98" t="n">
        <f aca="false">K108+K98</f>
        <v>2741400.8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541341</v>
      </c>
      <c r="D117" s="100" t="n">
        <f aca="false">+D109+D110</f>
        <v>4284372.34</v>
      </c>
      <c r="E117" s="100" t="n">
        <f aca="false">+E109+E110</f>
        <v>8394882.98</v>
      </c>
      <c r="F117" s="100" t="n">
        <f aca="false">+F109+F110</f>
        <v>0</v>
      </c>
      <c r="G117" s="100" t="n">
        <f aca="false">+G109+G110</f>
        <v>2776805.92</v>
      </c>
      <c r="H117" s="100" t="n">
        <f aca="false">+H109+H110</f>
        <v>5653482.18</v>
      </c>
      <c r="I117" s="100" t="n">
        <f aca="false">+I109+I110</f>
        <v>0</v>
      </c>
      <c r="J117" s="100" t="n">
        <f aca="false">+J109+J110</f>
        <v>5650987.62</v>
      </c>
      <c r="K117" s="98" t="n">
        <f aca="false">+K109+K110</f>
        <v>2741400.8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299487.090000001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541341</v>
      </c>
      <c r="D119" s="153" t="n">
        <f aca="false">+D118+D117</f>
        <v>4284372.34</v>
      </c>
      <c r="E119" s="153" t="n">
        <f aca="false">+E118+E117</f>
        <v>8394882.98</v>
      </c>
      <c r="F119" s="106"/>
      <c r="G119" s="106"/>
      <c r="H119" s="153" t="n">
        <f aca="false">+H118+H117</f>
        <v>5952969.27</v>
      </c>
      <c r="I119" s="106"/>
      <c r="J119" s="153" t="n">
        <f aca="false">+J118+J117</f>
        <v>5650987.62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8" activeCellId="0" sqref="D178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89" width="46.44"/>
    <col collapsed="false" customWidth="true" hidden="false" outlineLevel="0" max="5" min="2" style="189" width="17.72"/>
    <col collapsed="false" customWidth="true" hidden="false" outlineLevel="0" max="6" min="6" style="189" width="9.44"/>
    <col collapsed="false" customWidth="true" hidden="false" outlineLevel="0" max="7" min="7" style="189" width="17.81"/>
    <col collapsed="false" customWidth="true" hidden="false" outlineLevel="0" max="9" min="8" style="189" width="17.72"/>
    <col collapsed="false" customWidth="true" hidden="false" outlineLevel="0" max="10" min="10" style="189" width="9.44"/>
    <col collapsed="false" customWidth="true" hidden="false" outlineLevel="0" max="11" min="11" style="189" width="17.81"/>
    <col collapsed="false" customWidth="true" hidden="false" outlineLevel="0" max="12" min="12" style="189" width="17.72"/>
    <col collapsed="false" customWidth="true" hidden="false" outlineLevel="0" max="13" min="13" style="189" width="13.99"/>
    <col collapsed="false" customWidth="true" hidden="false" outlineLevel="0" max="14" min="14" style="190" width="5.44"/>
    <col collapsed="false" customWidth="true" hidden="false" outlineLevel="0" max="16" min="15" style="190" width="15.17"/>
    <col collapsed="false" customWidth="true" hidden="false" outlineLevel="0" max="17" min="17" style="190" width="21.72"/>
    <col collapsed="false" customWidth="true" hidden="false" outlineLevel="0" max="18" min="18" style="190" width="13.17"/>
    <col collapsed="false" customWidth="false" hidden="false" outlineLevel="0" max="257" min="19" style="190" width="7.53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151341</v>
      </c>
      <c r="C13" s="208" t="n">
        <f aca="false">+C14+C18+C22+C26+C39+C44+C49+C53+C59+C65+C73+C79+C89+C93+C98+C103+C107+C111+C118+C123+C130+C133+C140+C147+C151+C157+C164+C169+C178+C179</f>
        <v>31268781.08</v>
      </c>
      <c r="D13" s="208" t="n">
        <f aca="false">+D14+D18+D22+D26+D39+D44+D49+D53+D59+D65+D73+D79+D89+D93+D98+D103+D107+D111+D118+D123+D130+D133+D140+D147+D151+D157+D164+D169+D178+D179</f>
        <v>4257928.84</v>
      </c>
      <c r="E13" s="208" t="n">
        <f aca="false">+E14+E18+E22+E26+E39+E44+E49+E53+E59+E65+E73+E79+E89+E93+E98+E103+E107+E111+E118+E123+E130+E133+E140+E147+E151+E157+E164+E169+E178+E179</f>
        <v>8352536.124</v>
      </c>
      <c r="F13" s="208" t="n">
        <f aca="false">IF(E$181="",0,IF(E$181=0,0,E13/E$181))</f>
        <v>1</v>
      </c>
      <c r="G13" s="208" t="n">
        <f aca="false">+C13-E13</f>
        <v>22916244.956</v>
      </c>
      <c r="H13" s="208" t="n">
        <f aca="false">+H14+H18+H22+H26+H39+H44+H49+H53+H59+H65+H73+H79+H89+H93+H98+H103+H107+H111+H118+H123+H130+H133+H140+H147+H151+H157+H164+H169+H178+H179</f>
        <v>2750362.42</v>
      </c>
      <c r="I13" s="208" t="n">
        <f aca="false">+I14+I18+I22+I26+I39+I44+I49+I53+I59+I65+I73+I79+I89+I93+I98+I103+I107+I111+I118+I123+I130+I133+I140+I147+I151+I157+I164+I169+I178+I179</f>
        <v>5611135.32</v>
      </c>
      <c r="J13" s="208" t="n">
        <f aca="false">IF(I181="",0,IF(I181=0,0,I13/I$181))</f>
        <v>1</v>
      </c>
      <c r="K13" s="208" t="n">
        <f aca="false">+C13-I13</f>
        <v>25657645.76</v>
      </c>
      <c r="L13" s="208" t="n">
        <f aca="false">+L14+L18+L22+L26+L39+L44+L49+L53+L59+L65+L73+L79+L89+L93+L98+L103+L107+L111+L118+L123+L130+L133+L140+L147+L151+L157+L164+L169+L178+L179</f>
        <v>2741400.8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230000</v>
      </c>
      <c r="C18" s="69" t="n">
        <f aca="false">SUM(C19:C21)</f>
        <v>230000</v>
      </c>
      <c r="D18" s="69" t="n">
        <f aca="false">SUM(D19:D21)</f>
        <v>2250</v>
      </c>
      <c r="E18" s="69" t="n">
        <f aca="false">SUM(E19:E21)</f>
        <v>20150.2</v>
      </c>
      <c r="F18" s="69" t="n">
        <f aca="false">IF(E$181="",0,IF(E$181=0,0,E18/E$181))</f>
        <v>0.00241246487304626</v>
      </c>
      <c r="G18" s="69" t="n">
        <f aca="false">+C18-E18</f>
        <v>209849.8</v>
      </c>
      <c r="H18" s="69" t="n">
        <f aca="false">SUM(H19:H21)</f>
        <v>2250</v>
      </c>
      <c r="I18" s="69" t="n">
        <f aca="false">SUM(I19:I21)</f>
        <v>20150.2</v>
      </c>
      <c r="J18" s="69" t="n">
        <f aca="false">IF(I184="",0,IF(I184=0,0,I18/I$181))</f>
        <v>0</v>
      </c>
      <c r="K18" s="69" t="n">
        <f aca="false">+C18-I18</f>
        <v>209849.8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150000</v>
      </c>
      <c r="C20" s="134" t="n">
        <v>150000</v>
      </c>
      <c r="D20" s="134" t="n">
        <v>2250</v>
      </c>
      <c r="E20" s="134" t="n">
        <v>3300</v>
      </c>
      <c r="F20" s="73" t="n">
        <f aca="false">IF(E$181="",0,IF(E$181=0,0,E20/E$181))</f>
        <v>0.000395089581297093</v>
      </c>
      <c r="G20" s="73" t="n">
        <f aca="false">+C20-E20</f>
        <v>146700</v>
      </c>
      <c r="H20" s="134" t="n">
        <v>2250</v>
      </c>
      <c r="I20" s="134" t="n">
        <v>3300</v>
      </c>
      <c r="J20" s="73" t="n">
        <f aca="false">IF(I186="",0,IF(I186=0,0,I20/I$181))</f>
        <v>0</v>
      </c>
      <c r="K20" s="212" t="n">
        <f aca="false">+C20-I20</f>
        <v>146700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80000</v>
      </c>
      <c r="C21" s="134" t="n">
        <v>80000</v>
      </c>
      <c r="D21" s="134" t="n">
        <v>0</v>
      </c>
      <c r="E21" s="134" t="n">
        <v>16850.2</v>
      </c>
      <c r="F21" s="73" t="n">
        <f aca="false">IF(E$181="",0,IF(E$181=0,0,E21/E$181))</f>
        <v>0.00201737529174917</v>
      </c>
      <c r="G21" s="73" t="n">
        <f aca="false">+C21-E21</f>
        <v>63149.8</v>
      </c>
      <c r="H21" s="134" t="n">
        <v>0</v>
      </c>
      <c r="I21" s="134" t="n">
        <v>16850.2</v>
      </c>
      <c r="J21" s="73" t="n">
        <f aca="false">IF(I187="",0,IF(I187=0,0,I21/I$181))</f>
        <v>0</v>
      </c>
      <c r="K21" s="212" t="n">
        <f aca="false">+C21-I21</f>
        <v>63149.8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230000</v>
      </c>
      <c r="C22" s="69" t="n">
        <f aca="false">SUM(C23:C25)</f>
        <v>18000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18000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18000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230000</v>
      </c>
      <c r="C23" s="134" t="n">
        <v>180000</v>
      </c>
      <c r="D23" s="134"/>
      <c r="E23" s="134"/>
      <c r="F23" s="73" t="n">
        <f aca="false">IF(E$181="",0,IF(E$181=0,0,E23/E$181))</f>
        <v>0</v>
      </c>
      <c r="G23" s="73" t="n">
        <f aca="false">+C23-E23</f>
        <v>180000</v>
      </c>
      <c r="H23" s="134"/>
      <c r="I23" s="134"/>
      <c r="J23" s="73" t="n">
        <f aca="false">IF(I189="",0,IF(I189=0,0,I23/I$181))</f>
        <v>0</v>
      </c>
      <c r="K23" s="212" t="n">
        <f aca="false">+C23-I23</f>
        <v>180000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4317516.97</v>
      </c>
      <c r="D26" s="69" t="n">
        <f aca="false">SUM(D27:D38)</f>
        <v>437199.58</v>
      </c>
      <c r="E26" s="69" t="n">
        <f aca="false">SUM(E27:E38)</f>
        <v>1573090.23</v>
      </c>
      <c r="F26" s="69" t="n">
        <f aca="false">IF(E$181="",0,IF(E$181=0,0,E26/E$181))</f>
        <v>0.18833683645856</v>
      </c>
      <c r="G26" s="69" t="n">
        <f aca="false">+C26-E26</f>
        <v>2744426.74</v>
      </c>
      <c r="H26" s="69" t="n">
        <f aca="false">SUM(H27:H38)</f>
        <v>599220.23</v>
      </c>
      <c r="I26" s="69" t="n">
        <f aca="false">SUM(I27:I38)</f>
        <v>1195764.24</v>
      </c>
      <c r="J26" s="69" t="n">
        <f aca="false">IF(I192="",0,IF(I192=0,0,I26/I$181))</f>
        <v>0</v>
      </c>
      <c r="K26" s="69" t="n">
        <f aca="false">+C26-I26</f>
        <v>3121752.73</v>
      </c>
      <c r="L26" s="69" t="n">
        <f aca="false">SUM(L27:L38)</f>
        <v>377325.99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3158082.97</v>
      </c>
      <c r="D28" s="134" t="n">
        <v>383375.12</v>
      </c>
      <c r="E28" s="134" t="n">
        <v>1458612.71</v>
      </c>
      <c r="F28" s="73" t="n">
        <f aca="false">IF(E$181="",0,IF(E$181=0,0,E28/E$181))</f>
        <v>0.174631116626823</v>
      </c>
      <c r="G28" s="73" t="n">
        <f aca="false">+C28-E28</f>
        <v>1699470.26</v>
      </c>
      <c r="H28" s="134" t="n">
        <v>545395.77</v>
      </c>
      <c r="I28" s="134" t="n">
        <v>1081286.72</v>
      </c>
      <c r="J28" s="73" t="n">
        <f aca="false">IF(I194="",0,IF(I194=0,0,I28/I$181))</f>
        <v>0</v>
      </c>
      <c r="K28" s="212" t="n">
        <f aca="false">+C28-I28</f>
        <v>2076796.25</v>
      </c>
      <c r="L28" s="134" t="n">
        <v>377325.99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409434</v>
      </c>
      <c r="D29" s="134" t="n">
        <v>42416.42</v>
      </c>
      <c r="E29" s="134" t="n">
        <v>85464.83</v>
      </c>
      <c r="F29" s="73" t="n">
        <f aca="false">IF(E$181="",0,IF(E$181=0,0,E29/E$181))</f>
        <v>0.0102322011819173</v>
      </c>
      <c r="G29" s="73" t="n">
        <f aca="false">+C29-E29</f>
        <v>323969.17</v>
      </c>
      <c r="H29" s="134" t="n">
        <v>42416.42</v>
      </c>
      <c r="I29" s="134" t="n">
        <v>85464.83</v>
      </c>
      <c r="J29" s="73" t="n">
        <f aca="false">IF(I195="",0,IF(I195=0,0,I29/I$181))</f>
        <v>0</v>
      </c>
      <c r="K29" s="212" t="n">
        <f aca="false">+C29-I29</f>
        <v>323969.17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200000</v>
      </c>
      <c r="D30" s="134"/>
      <c r="E30" s="134" t="n">
        <v>1050</v>
      </c>
      <c r="F30" s="73" t="n">
        <f aca="false">IF(E$181="",0,IF(E$181=0,0,E30/E$181))</f>
        <v>0.000125710321321802</v>
      </c>
      <c r="G30" s="73" t="n">
        <f aca="false">+C30-E30</f>
        <v>198950</v>
      </c>
      <c r="H30" s="134"/>
      <c r="I30" s="134" t="n">
        <v>1050</v>
      </c>
      <c r="J30" s="73" t="n">
        <f aca="false">IF(I196="",0,IF(I196=0,0,I30/I$181))</f>
        <v>0</v>
      </c>
      <c r="K30" s="212" t="n">
        <f aca="false">+C30-I30</f>
        <v>198950</v>
      </c>
      <c r="L30" s="134"/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550000</v>
      </c>
      <c r="D38" s="134" t="n">
        <v>11408.04</v>
      </c>
      <c r="E38" s="134" t="n">
        <v>27962.69</v>
      </c>
      <c r="F38" s="73" t="n">
        <f aca="false">IF(E$181="",0,IF(E$181=0,0,E38/E$181))</f>
        <v>0.00334780832849709</v>
      </c>
      <c r="G38" s="73" t="n">
        <f aca="false">+C38-E38</f>
        <v>522037.31</v>
      </c>
      <c r="H38" s="134" t="n">
        <v>11408.04</v>
      </c>
      <c r="I38" s="134" t="n">
        <v>27962.69</v>
      </c>
      <c r="J38" s="73" t="n">
        <f aca="false">IF(I204="",0,IF(I204=0,0,I38/I$181))</f>
        <v>0</v>
      </c>
      <c r="K38" s="212" t="n">
        <f aca="false">+C38-I38</f>
        <v>522037.31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190000</v>
      </c>
      <c r="D53" s="69" t="n">
        <f aca="false">SUM(D54:D58)</f>
        <v>895998.24</v>
      </c>
      <c r="E53" s="69" t="n">
        <f aca="false">SUM(E54:E58)</f>
        <v>1133593.19</v>
      </c>
      <c r="F53" s="69" t="n">
        <f aca="false">IF(E$181="",0,IF(E$181=0,0,E53/E$181))</f>
        <v>0.135718442060102</v>
      </c>
      <c r="G53" s="69" t="n">
        <f aca="false">+C53-E53</f>
        <v>3056406.81</v>
      </c>
      <c r="H53" s="69" t="n">
        <f aca="false">SUM(H54:H58)</f>
        <v>229486.85</v>
      </c>
      <c r="I53" s="69" t="n">
        <f aca="false">SUM(I54:I58)</f>
        <v>366966.73</v>
      </c>
      <c r="J53" s="69" t="n">
        <f aca="false">IF(I219="",0,IF(I219=0,0,I53/I$181))</f>
        <v>0</v>
      </c>
      <c r="K53" s="69" t="n">
        <f aca="false">+C53-I53</f>
        <v>3823033.27</v>
      </c>
      <c r="L53" s="69" t="n">
        <f aca="false">SUM(L54:L58)</f>
        <v>766626.46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460000</v>
      </c>
      <c r="D56" s="134"/>
      <c r="E56" s="134"/>
      <c r="F56" s="73" t="n">
        <f aca="false">IF(E$181="",0,IF(E$181=0,0,E56/E$181))</f>
        <v>0</v>
      </c>
      <c r="G56" s="73" t="n">
        <f aca="false">+C56-E56</f>
        <v>460000</v>
      </c>
      <c r="H56" s="134"/>
      <c r="I56" s="134"/>
      <c r="J56" s="73" t="n">
        <f aca="false">IF(I222="",0,IF(I222=0,0,I56/I$181))</f>
        <v>0</v>
      </c>
      <c r="K56" s="212" t="n">
        <f aca="false">+C56-I56</f>
        <v>460000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376465.5</v>
      </c>
      <c r="D57" s="134" t="n">
        <v>607534.53</v>
      </c>
      <c r="E57" s="134" t="n">
        <v>723465.54</v>
      </c>
      <c r="F57" s="73" t="n">
        <f aca="false">IF(E$181="",0,IF(E$181=0,0,E57/E$181))</f>
        <v>0.0866162719034773</v>
      </c>
      <c r="G57" s="73" t="n">
        <f aca="false">+C57-E57</f>
        <v>1652999.96</v>
      </c>
      <c r="H57" s="134" t="n">
        <v>160417.12</v>
      </c>
      <c r="I57" s="134" t="n">
        <v>241474.33</v>
      </c>
      <c r="J57" s="73" t="n">
        <f aca="false">IF(I223="",0,IF(I223=0,0,I57/I$181))</f>
        <v>0</v>
      </c>
      <c r="K57" s="212" t="n">
        <f aca="false">+C57-I57</f>
        <v>2134991.17</v>
      </c>
      <c r="L57" s="134" t="n">
        <v>481991.21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283534.5</v>
      </c>
      <c r="D58" s="134" t="n">
        <v>288463.71</v>
      </c>
      <c r="E58" s="134" t="n">
        <v>410127.65</v>
      </c>
      <c r="F58" s="73" t="n">
        <f aca="false">IF(E$181="",0,IF(E$181=0,0,E58/E$181))</f>
        <v>0.0491021701566244</v>
      </c>
      <c r="G58" s="73" t="n">
        <f aca="false">+C58-E58</f>
        <v>873406.85</v>
      </c>
      <c r="H58" s="134" t="n">
        <v>69069.73</v>
      </c>
      <c r="I58" s="134" t="n">
        <v>125492.4</v>
      </c>
      <c r="J58" s="73" t="n">
        <f aca="false">IF(I224="",0,IF(I224=0,0,I58/I$181))</f>
        <v>0</v>
      </c>
      <c r="K58" s="212" t="n">
        <f aca="false">+C58-I58</f>
        <v>1158042.1</v>
      </c>
      <c r="L58" s="134" t="n">
        <v>284635.25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354651.15</v>
      </c>
      <c r="D59" s="69" t="n">
        <f aca="false">SUM(D60:D64)</f>
        <v>3709.05</v>
      </c>
      <c r="E59" s="69" t="n">
        <f aca="false">SUM(E60:E64)</f>
        <v>73358.2</v>
      </c>
      <c r="F59" s="69" t="n">
        <f aca="false">IF(E$181="",0,IF(E$181=0,0,E59/E$181))</f>
        <v>0.00878274561294193</v>
      </c>
      <c r="G59" s="69" t="n">
        <f aca="false">+C59-E59</f>
        <v>281292.95</v>
      </c>
      <c r="H59" s="69" t="n">
        <f aca="false">SUM(H60:H64)</f>
        <v>3709.05</v>
      </c>
      <c r="I59" s="69" t="n">
        <f aca="false">SUM(I60:I64)</f>
        <v>73358.2</v>
      </c>
      <c r="J59" s="69" t="n">
        <f aca="false">IF(I225="",0,IF(I225=0,0,I59/I$181))</f>
        <v>0</v>
      </c>
      <c r="K59" s="69" t="n">
        <f aca="false">+C59-I59</f>
        <v>281292.95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354651.15</v>
      </c>
      <c r="D60" s="134" t="n">
        <v>3709.05</v>
      </c>
      <c r="E60" s="134" t="n">
        <v>73358.2</v>
      </c>
      <c r="F60" s="73" t="n">
        <f aca="false">IF(E$181="",0,IF(E$181=0,0,E60/E$181))</f>
        <v>0.00878274561294193</v>
      </c>
      <c r="G60" s="73" t="n">
        <f aca="false">+C60-E60</f>
        <v>281292.95</v>
      </c>
      <c r="H60" s="134" t="n">
        <v>3709.05</v>
      </c>
      <c r="I60" s="134" t="n">
        <v>73358.2</v>
      </c>
      <c r="J60" s="73" t="n">
        <f aca="false">IF(I226="",0,IF(I226=0,0,I60/I$181))</f>
        <v>0</v>
      </c>
      <c r="K60" s="212" t="n">
        <f aca="false">+C60-I60</f>
        <v>281292.95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4998807</v>
      </c>
      <c r="D65" s="69" t="n">
        <f aca="false">SUM(D66:D72)</f>
        <v>672959.33</v>
      </c>
      <c r="E65" s="69" t="n">
        <f aca="false">SUM(E66:E72)</f>
        <v>1429799.894</v>
      </c>
      <c r="F65" s="69" t="n">
        <f aca="false">IF(E$181="",0,IF(E$181=0,0,E65/E$181))</f>
        <v>0.171181527714875</v>
      </c>
      <c r="G65" s="69" t="n">
        <f aca="false">+C65-E65</f>
        <v>3569007.106</v>
      </c>
      <c r="H65" s="69" t="n">
        <f aca="false">SUM(H66:H72)</f>
        <v>520707.89</v>
      </c>
      <c r="I65" s="69" t="n">
        <f aca="false">SUM(I66:I72)</f>
        <v>1027307.4</v>
      </c>
      <c r="J65" s="69" t="n">
        <f aca="false">IF(I231="",0,IF(I231=0,0,I65/I$181))</f>
        <v>0</v>
      </c>
      <c r="K65" s="69" t="n">
        <f aca="false">+C65-I65</f>
        <v>3971499.6</v>
      </c>
      <c r="L65" s="69" t="n">
        <f aca="false">SUM(L66:L72)</f>
        <v>402492.49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1507136.66</v>
      </c>
      <c r="D66" s="134" t="n">
        <v>178869.43</v>
      </c>
      <c r="E66" s="134" t="n">
        <v>345290.014</v>
      </c>
      <c r="F66" s="73" t="n">
        <f aca="false">IF(E$181="",0,IF(E$181=0,0,E66/E$181))</f>
        <v>0.0413395415325234</v>
      </c>
      <c r="G66" s="73" t="n">
        <f aca="false">+C66-E66</f>
        <v>1161846.646</v>
      </c>
      <c r="H66" s="134" t="n">
        <v>149126.84</v>
      </c>
      <c r="I66" s="134" t="n">
        <v>315547.42</v>
      </c>
      <c r="J66" s="73" t="n">
        <f aca="false">IF(I232="",0,IF(I232=0,0,I66/I$181))</f>
        <v>0</v>
      </c>
      <c r="K66" s="212" t="n">
        <f aca="false">+C66-I66</f>
        <v>1191589.24</v>
      </c>
      <c r="L66" s="134" t="n">
        <v>29742.59</v>
      </c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1977514</v>
      </c>
      <c r="D67" s="134" t="n">
        <v>4528.5</v>
      </c>
      <c r="E67" s="134" t="n">
        <v>64859.71</v>
      </c>
      <c r="F67" s="73" t="n">
        <f aca="false">IF(E$181="",0,IF(E$181=0,0,E67/E$181))</f>
        <v>0.00776527141422753</v>
      </c>
      <c r="G67" s="73" t="n">
        <f aca="false">+C67-E67</f>
        <v>1912654.29</v>
      </c>
      <c r="H67" s="134" t="n">
        <v>4528.5</v>
      </c>
      <c r="I67" s="134" t="n">
        <v>9663.21</v>
      </c>
      <c r="J67" s="73" t="n">
        <f aca="false">IF(I233="",0,IF(I233=0,0,I67/I$181))</f>
        <v>0</v>
      </c>
      <c r="K67" s="212" t="n">
        <f aca="false">+C67-I67</f>
        <v>1967850.79</v>
      </c>
      <c r="L67" s="134" t="n">
        <v>55196.5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2</v>
      </c>
      <c r="B70" s="134" t="n">
        <v>120000</v>
      </c>
      <c r="C70" s="134" t="n">
        <v>140240.15</v>
      </c>
      <c r="D70" s="134" t="n">
        <v>15443.3</v>
      </c>
      <c r="E70" s="134" t="n">
        <v>65429.45</v>
      </c>
      <c r="F70" s="73" t="n">
        <f aca="false">IF(E$181="",0,IF(E$181=0,0,E70/E$181))</f>
        <v>0.00783348303181789</v>
      </c>
      <c r="G70" s="73" t="n">
        <f aca="false">+C70-E70</f>
        <v>74810.7</v>
      </c>
      <c r="H70" s="134" t="n">
        <v>36627.34</v>
      </c>
      <c r="I70" s="134" t="n">
        <v>51135.19</v>
      </c>
      <c r="J70" s="73" t="n">
        <f aca="false">IF(I236="",0,IF(I236=0,0,I70/I$181))</f>
        <v>0</v>
      </c>
      <c r="K70" s="212" t="n">
        <f aca="false">+C70-I70</f>
        <v>89104.96</v>
      </c>
      <c r="L70" s="134" t="n">
        <v>14294.26</v>
      </c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1373916.19</v>
      </c>
      <c r="D72" s="134" t="n">
        <v>474118.1</v>
      </c>
      <c r="E72" s="134" t="n">
        <v>954220.72</v>
      </c>
      <c r="F72" s="73" t="n">
        <f aca="false">IF(E$181="",0,IF(E$181=0,0,E72/E$181))</f>
        <v>0.114243231736306</v>
      </c>
      <c r="G72" s="73" t="n">
        <f aca="false">+C72-E72</f>
        <v>419695.47</v>
      </c>
      <c r="H72" s="134" t="n">
        <v>330425.21</v>
      </c>
      <c r="I72" s="134" t="n">
        <v>650961.58</v>
      </c>
      <c r="J72" s="73" t="n">
        <f aca="false">IF(I238="",0,IF(I238=0,0,I72/I$181))</f>
        <v>0</v>
      </c>
      <c r="K72" s="212" t="n">
        <f aca="false">+C72-I72</f>
        <v>722954.61</v>
      </c>
      <c r="L72" s="134" t="n">
        <v>303259.14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14659.48</v>
      </c>
      <c r="E73" s="69" t="n">
        <f aca="false">SUM(E74:E78)</f>
        <v>32680.77</v>
      </c>
      <c r="F73" s="69" t="n">
        <f aca="false">IF(E$181="",0,IF(E$181=0,0,E73/E$181))</f>
        <v>0.00391267628356563</v>
      </c>
      <c r="G73" s="69" t="n">
        <f aca="false">+C73-E73</f>
        <v>137319.23</v>
      </c>
      <c r="H73" s="69" t="n">
        <f aca="false">SUM(H74:H78)</f>
        <v>14659.48</v>
      </c>
      <c r="I73" s="69" t="n">
        <f aca="false">SUM(I74:I78)</f>
        <v>32680.77</v>
      </c>
      <c r="J73" s="69" t="n">
        <f aca="false">IF(I239="",0,IF(I239=0,0,I73/I$181))</f>
        <v>0</v>
      </c>
      <c r="K73" s="69" t="n">
        <f aca="false">+C73-I73</f>
        <v>137319.23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14659.48</v>
      </c>
      <c r="E74" s="134" t="n">
        <v>32680.77</v>
      </c>
      <c r="F74" s="73" t="n">
        <f aca="false">IF(E$181="",0,IF(E$181=0,0,E74/E$181))</f>
        <v>0.00391267628356563</v>
      </c>
      <c r="G74" s="73" t="n">
        <f aca="false">+C74-E74</f>
        <v>137319.23</v>
      </c>
      <c r="H74" s="134" t="n">
        <v>14659.48</v>
      </c>
      <c r="I74" s="134" t="n">
        <v>32680.77</v>
      </c>
      <c r="J74" s="73" t="n">
        <f aca="false">IF(I240="",0,IF(I240=0,0,I74/I$181))</f>
        <v>0</v>
      </c>
      <c r="K74" s="212" t="n">
        <f aca="false">+C74-I74</f>
        <v>137319.23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914489.24</v>
      </c>
      <c r="D79" s="69" t="n">
        <f aca="false">SUM(D80:D88)</f>
        <v>2150356.71</v>
      </c>
      <c r="E79" s="69" t="n">
        <f aca="false">SUM(E80:E88)</f>
        <v>3989325.92</v>
      </c>
      <c r="F79" s="69" t="n">
        <f aca="false">IF(E$181="",0,IF(E$181=0,0,E79/E$181))</f>
        <v>0.477618517391042</v>
      </c>
      <c r="G79" s="69" t="n">
        <f aca="false">+C79-E79</f>
        <v>6925163.32</v>
      </c>
      <c r="H79" s="69" t="n">
        <f aca="false">SUM(H80:H88)</f>
        <v>1343482.65</v>
      </c>
      <c r="I79" s="69" t="n">
        <f aca="false">SUM(I80:I88)</f>
        <v>2838320.24</v>
      </c>
      <c r="J79" s="69" t="n">
        <f aca="false">IF(I245="",0,IF(I245=0,0,I79/I$181))</f>
        <v>0</v>
      </c>
      <c r="K79" s="69" t="n">
        <f aca="false">+C79-I79</f>
        <v>8076169</v>
      </c>
      <c r="L79" s="69" t="n">
        <f aca="false">SUM(L80:L88)</f>
        <v>1151005.68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788373.49</v>
      </c>
      <c r="D80" s="134" t="n">
        <v>1723909.76</v>
      </c>
      <c r="E80" s="134" t="n">
        <v>3394527.7</v>
      </c>
      <c r="F80" s="73" t="n">
        <f aca="false">IF(E$181="",0,IF(E$181=0,0,E80/E$181))</f>
        <v>0.406406826574055</v>
      </c>
      <c r="G80" s="73" t="n">
        <f aca="false">+C80-E80</f>
        <v>5393845.79</v>
      </c>
      <c r="H80" s="134" t="n">
        <v>1172282.08</v>
      </c>
      <c r="I80" s="134" t="n">
        <v>2516030.08</v>
      </c>
      <c r="J80" s="73" t="n">
        <f aca="false">IF(I246="",0,IF(I246=0,0,I80/I$181))</f>
        <v>0</v>
      </c>
      <c r="K80" s="212" t="n">
        <f aca="false">+C80-I80</f>
        <v>6272343.41</v>
      </c>
      <c r="L80" s="134" t="n">
        <v>878497.62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1182184.66</v>
      </c>
      <c r="D84" s="134" t="n">
        <v>115260.89</v>
      </c>
      <c r="E84" s="134" t="n">
        <v>259720.45</v>
      </c>
      <c r="F84" s="73" t="n">
        <f aca="false">IF(E$181="",0,IF(E$181=0,0,E84/E$181))</f>
        <v>0.0310948011650886</v>
      </c>
      <c r="G84" s="73" t="n">
        <f aca="false">+C84-E84</f>
        <v>922464.21</v>
      </c>
      <c r="H84" s="134" t="n">
        <v>115260.89</v>
      </c>
      <c r="I84" s="134" t="n">
        <v>259720.45</v>
      </c>
      <c r="J84" s="73" t="n">
        <f aca="false">IF(I250="",0,IF(I250=0,0,I84/I$181))</f>
        <v>0</v>
      </c>
      <c r="K84" s="212" t="n">
        <f aca="false">+C84-I84</f>
        <v>922464.21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375000</v>
      </c>
      <c r="D85" s="134"/>
      <c r="E85" s="134"/>
      <c r="F85" s="73" t="n">
        <f aca="false">IF(E$181="",0,IF(E$181=0,0,E85/E$181))</f>
        <v>0</v>
      </c>
      <c r="G85" s="73" t="n">
        <f aca="false">+C85-E85</f>
        <v>375000</v>
      </c>
      <c r="H85" s="134"/>
      <c r="I85" s="134"/>
      <c r="J85" s="73" t="n">
        <f aca="false">IF(I251="",0,IF(I251=0,0,I85/I$181))</f>
        <v>0</v>
      </c>
      <c r="K85" s="212" t="n">
        <f aca="false">+C85-I85</f>
        <v>375000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7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292405</v>
      </c>
      <c r="C88" s="134" t="n">
        <v>443931.09</v>
      </c>
      <c r="D88" s="134" t="n">
        <v>311186.06</v>
      </c>
      <c r="E88" s="134" t="n">
        <v>335077.77</v>
      </c>
      <c r="F88" s="73" t="n">
        <f aca="false">IF(E$181="",0,IF(E$181=0,0,E88/E$181))</f>
        <v>0.040116889651898</v>
      </c>
      <c r="G88" s="73" t="n">
        <f aca="false">+C88-E88</f>
        <v>108853.32</v>
      </c>
      <c r="H88" s="134" t="n">
        <v>55939.68</v>
      </c>
      <c r="I88" s="134" t="n">
        <v>62569.71</v>
      </c>
      <c r="J88" s="73" t="n">
        <f aca="false">IF(I253="",0,IF(I253=0,0,I88/I$181))</f>
        <v>0</v>
      </c>
      <c r="K88" s="212" t="n">
        <f aca="false">+C88-I88</f>
        <v>381361.38</v>
      </c>
      <c r="L88" s="134" t="n">
        <v>272508.06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4200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4200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4200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420000</v>
      </c>
      <c r="D91" s="134"/>
      <c r="E91" s="134"/>
      <c r="F91" s="73" t="n">
        <f aca="false">IF(E$181="",0,IF(E$181=0,0,E91/E$181))</f>
        <v>0</v>
      </c>
      <c r="G91" s="73" t="n">
        <f aca="false">+C91-E91</f>
        <v>420000</v>
      </c>
      <c r="H91" s="134"/>
      <c r="I91" s="134"/>
      <c r="J91" s="73" t="n">
        <f aca="false">IF(I256="",0,IF(I256=0,0,I91/I$181))</f>
        <v>0</v>
      </c>
      <c r="K91" s="212" t="n">
        <f aca="false">+C91-I91</f>
        <v>420000</v>
      </c>
      <c r="L91" s="134"/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758650.88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758650.88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758650.88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694952.88</v>
      </c>
      <c r="D99" s="134"/>
      <c r="E99" s="134"/>
      <c r="F99" s="73" t="n">
        <f aca="false">IF(E$181="",0,IF(E$181=0,0,E99/E$181))</f>
        <v>0</v>
      </c>
      <c r="G99" s="73" t="n">
        <f aca="false">+C99-E99</f>
        <v>694952.88</v>
      </c>
      <c r="H99" s="134"/>
      <c r="I99" s="134"/>
      <c r="J99" s="73" t="n">
        <f aca="false">IF(I264="",0,IF(I264=0,0,I99/I$181))</f>
        <v>0</v>
      </c>
      <c r="K99" s="212" t="n">
        <f aca="false">+C99-I99</f>
        <v>694952.88</v>
      </c>
      <c r="L99" s="134"/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1496082</v>
      </c>
      <c r="D107" s="69" t="n">
        <f aca="false">SUM(D108:D110)</f>
        <v>58570.75</v>
      </c>
      <c r="E107" s="69" t="n">
        <f aca="false">SUM(E108:E110)</f>
        <v>58677.02</v>
      </c>
      <c r="F107" s="69" t="n">
        <f aca="false">IF(E$181="",0,IF(E$181=0,0,E107/E$181))</f>
        <v>0.00702505432229125</v>
      </c>
      <c r="G107" s="69" t="n">
        <f aca="false">+C107-E107</f>
        <v>1437404.98</v>
      </c>
      <c r="H107" s="69" t="n">
        <f aca="false">SUM(H108:H110)</f>
        <v>14620.57</v>
      </c>
      <c r="I107" s="69" t="n">
        <f aca="false">SUM(I108:I110)</f>
        <v>14726.84</v>
      </c>
      <c r="J107" s="69" t="n">
        <f aca="false">IF(I272="",0,IF(I272=0,0,I107/I$181))</f>
        <v>0</v>
      </c>
      <c r="K107" s="69" t="n">
        <f aca="false">+C107-I107</f>
        <v>1481355.16</v>
      </c>
      <c r="L107" s="69" t="n">
        <f aca="false">SUM(L108:L110)</f>
        <v>43950.18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600000</v>
      </c>
      <c r="D108" s="134" t="n">
        <v>58570.75</v>
      </c>
      <c r="E108" s="134" t="n">
        <v>58570.75</v>
      </c>
      <c r="F108" s="73" t="n">
        <f aca="false">IF(E$181="",0,IF(E$181=0,0,E108/E$181))</f>
        <v>0.00701233124053233</v>
      </c>
      <c r="G108" s="73" t="n">
        <f aca="false">+C108-E108</f>
        <v>541429.25</v>
      </c>
      <c r="H108" s="134" t="n">
        <v>14620.57</v>
      </c>
      <c r="I108" s="134" t="n">
        <v>14620.57</v>
      </c>
      <c r="J108" s="73" t="n">
        <f aca="false">IF(I273="",0,IF(I273=0,0,I108/I$181))</f>
        <v>0</v>
      </c>
      <c r="K108" s="212" t="n">
        <f aca="false">+C108-I108</f>
        <v>585379.43</v>
      </c>
      <c r="L108" s="134" t="n">
        <v>43950.18</v>
      </c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/>
      <c r="E109" s="134" t="n">
        <v>106.27</v>
      </c>
      <c r="F109" s="73" t="n">
        <f aca="false">IF(E$181="",0,IF(E$181=0,0,E109/E$181))</f>
        <v>1.27230817589218E-005</v>
      </c>
      <c r="G109" s="73" t="n">
        <f aca="false">+C109-E109</f>
        <v>895975.73</v>
      </c>
      <c r="H109" s="134"/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485000</v>
      </c>
      <c r="D111" s="69" t="n">
        <f aca="false">SUM(D112:D117)</f>
        <v>0</v>
      </c>
      <c r="E111" s="69" t="n">
        <f aca="false">SUM(E112:E117)</f>
        <v>13960.2</v>
      </c>
      <c r="F111" s="69" t="n">
        <f aca="false">IF(E$181="",0,IF(E$181=0,0,E111/E$181))</f>
        <v>0.00167137259782535</v>
      </c>
      <c r="G111" s="69" t="n">
        <f aca="false">+C111-E111</f>
        <v>471039.8</v>
      </c>
      <c r="H111" s="69" t="n">
        <f aca="false">SUM(H112:H117)</f>
        <v>0</v>
      </c>
      <c r="I111" s="69" t="n">
        <f aca="false">SUM(I112:I117)</f>
        <v>13960.2</v>
      </c>
      <c r="J111" s="69" t="n">
        <f aca="false">IF(I276="",0,IF(I276=0,0,I111/I$181))</f>
        <v>0</v>
      </c>
      <c r="K111" s="69" t="n">
        <f aca="false">+C111-I111</f>
        <v>471039.8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265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265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265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220000</v>
      </c>
      <c r="D113" s="134"/>
      <c r="E113" s="134" t="n">
        <v>13960.2</v>
      </c>
      <c r="F113" s="73" t="n">
        <f aca="false">IF(E$181="",0,IF(E$181=0,0,E113/E$181))</f>
        <v>0.00167137259782535</v>
      </c>
      <c r="G113" s="73" t="n">
        <f aca="false">+C113-E113</f>
        <v>206039.8</v>
      </c>
      <c r="H113" s="134"/>
      <c r="I113" s="134" t="n">
        <v>13960.2</v>
      </c>
      <c r="J113" s="73" t="n">
        <f aca="false">IF(I278="",0,IF(I278=0,0,I113/I$181))</f>
        <v>0</v>
      </c>
      <c r="K113" s="212" t="n">
        <f aca="false">+C113-I113</f>
        <v>206039.8</v>
      </c>
      <c r="L113" s="134"/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797633</v>
      </c>
      <c r="C123" s="69" t="n">
        <f aca="false">SUM(C124:C129)</f>
        <v>573583.84</v>
      </c>
      <c r="D123" s="69" t="n">
        <f aca="false">SUM(D124:D129)</f>
        <v>0</v>
      </c>
      <c r="E123" s="69" t="n">
        <f aca="false">SUM(E124:E129)</f>
        <v>0</v>
      </c>
      <c r="F123" s="69" t="n">
        <f aca="false">IF(E$181="",0,IF(E$181=0,0,E123/E$181))</f>
        <v>0</v>
      </c>
      <c r="G123" s="69" t="n">
        <f aca="false">+C123-E123</f>
        <v>573583.84</v>
      </c>
      <c r="H123" s="69" t="n">
        <f aca="false">SUM(H124:H129)</f>
        <v>0</v>
      </c>
      <c r="I123" s="69" t="n">
        <f aca="false">SUM(I124:I129)</f>
        <v>0</v>
      </c>
      <c r="J123" s="69" t="n">
        <f aca="false">IF(I288="",0,IF(I288=0,0,I123/I$181))</f>
        <v>0</v>
      </c>
      <c r="K123" s="69" t="n">
        <f aca="false">+C123-I123</f>
        <v>573583.84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345713.84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345713.84</v>
      </c>
      <c r="H124" s="134"/>
      <c r="I124" s="134"/>
      <c r="J124" s="73" t="n">
        <f aca="false">IF(I293="",0,IF(I293=0,0,I124/I$181))</f>
        <v>0</v>
      </c>
      <c r="K124" s="212" t="n">
        <f aca="false">+C124-I124</f>
        <v>345713.84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0</v>
      </c>
      <c r="C129" s="134"/>
      <c r="D129" s="134"/>
      <c r="E129" s="134"/>
      <c r="F129" s="73" t="n">
        <f aca="false">IF(E$181="",0,IF(E$181=0,0,E129/E$181))</f>
        <v>0</v>
      </c>
      <c r="G129" s="73" t="n">
        <f aca="false">+C129-E129</f>
        <v>0</v>
      </c>
      <c r="H129" s="134"/>
      <c r="I129" s="134"/>
      <c r="J129" s="73" t="n">
        <f aca="false">IF(I298="",0,IF(I298=0,0,I129/I$181))</f>
        <v>0</v>
      </c>
      <c r="K129" s="212" t="n">
        <f aca="false">+C129-I129</f>
        <v>0</v>
      </c>
      <c r="L129" s="134"/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165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65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650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165000</v>
      </c>
      <c r="D153" s="134"/>
      <c r="E153" s="134"/>
      <c r="F153" s="73" t="n">
        <f aca="false">IF(E$181="",0,IF(E$181=0,0,E153/E$181))</f>
        <v>0</v>
      </c>
      <c r="G153" s="73" t="n">
        <f aca="false">+C153-E153</f>
        <v>165000</v>
      </c>
      <c r="H153" s="134"/>
      <c r="I153" s="134"/>
      <c r="J153" s="73" t="n">
        <f aca="false">IF(I320="",0,IF(I320=0,0,I153/I$181))</f>
        <v>0</v>
      </c>
      <c r="K153" s="212" t="n">
        <f aca="false">+C153-I153</f>
        <v>165000</v>
      </c>
      <c r="L153" s="134"/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2650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2650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2650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265000</v>
      </c>
      <c r="D159" s="134" t="n">
        <v>0</v>
      </c>
      <c r="E159" s="134"/>
      <c r="F159" s="73" t="n">
        <f aca="false">IF(E$181="",0,IF(E$181=0,0,E159/E$181))</f>
        <v>0</v>
      </c>
      <c r="G159" s="73" t="n">
        <f aca="false">+C159-E159</f>
        <v>265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265000</v>
      </c>
      <c r="L159" s="134"/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710000</v>
      </c>
      <c r="D164" s="69" t="n">
        <f aca="false">SUM(D165:D168)</f>
        <v>22225.7</v>
      </c>
      <c r="E164" s="69" t="n">
        <f aca="false">SUM(E165:E168)</f>
        <v>27900.5</v>
      </c>
      <c r="F164" s="69" t="n">
        <f aca="false">IF(E$181="",0,IF(E$181=0,0,E164/E$181))</f>
        <v>0.00334036268575137</v>
      </c>
      <c r="G164" s="69" t="n">
        <f aca="false">+C164-E164</f>
        <v>682099.5</v>
      </c>
      <c r="H164" s="69" t="n">
        <f aca="false">SUM(H165:H168)</f>
        <v>22225.7</v>
      </c>
      <c r="I164" s="69" t="n">
        <f aca="false">SUM(I165:I168)</f>
        <v>27900.5</v>
      </c>
      <c r="J164" s="69" t="n">
        <f aca="false">IF(I331="",0,IF(I331=0,0,I164/I$181))</f>
        <v>0</v>
      </c>
      <c r="K164" s="69" t="n">
        <f aca="false">+C164-I164</f>
        <v>682099.5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4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4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4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320000</v>
      </c>
      <c r="D166" s="134" t="n">
        <v>22225.7</v>
      </c>
      <c r="E166" s="134" t="n">
        <v>27900.5</v>
      </c>
      <c r="F166" s="73" t="n">
        <f aca="false">IF(E$181="",0,IF(E$181=0,0,E166/E$181))</f>
        <v>0.00334036268575137</v>
      </c>
      <c r="G166" s="73" t="n">
        <f aca="false">+C166-E166</f>
        <v>292099.5</v>
      </c>
      <c r="H166" s="134" t="n">
        <v>22225.7</v>
      </c>
      <c r="I166" s="134" t="n">
        <v>27900.5</v>
      </c>
      <c r="J166" s="73" t="n">
        <f aca="false">IF(I333="",0,IF(I333=0,0,I166/I$181))</f>
        <v>0</v>
      </c>
      <c r="K166" s="212" t="n">
        <f aca="false">+C166-I166</f>
        <v>292099.5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150000</v>
      </c>
      <c r="D168" s="134"/>
      <c r="E168" s="134"/>
      <c r="F168" s="73" t="n">
        <f aca="false">IF(E$181="",0,IF(E$181=0,0,E168/E$181))</f>
        <v>0</v>
      </c>
      <c r="G168" s="73" t="n">
        <f aca="false">+C168-E168</f>
        <v>150000</v>
      </c>
      <c r="H168" s="134"/>
      <c r="I168" s="134"/>
      <c r="J168" s="73" t="n">
        <f aca="false">IF(I335="",0,IF(I335=0,0,I168/I$181))</f>
        <v>0</v>
      </c>
      <c r="K168" s="212" t="n">
        <f aca="false">+C168-I168</f>
        <v>150000</v>
      </c>
      <c r="L168" s="134"/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00000</v>
      </c>
      <c r="D178" s="215"/>
      <c r="E178" s="215"/>
      <c r="F178" s="215"/>
      <c r="G178" s="216" t="n">
        <f aca="false">+C178-E178</f>
        <v>100000</v>
      </c>
      <c r="H178" s="215"/>
      <c r="I178" s="215"/>
      <c r="J178" s="215"/>
      <c r="K178" s="216" t="n">
        <f aca="false">+C178-I178</f>
        <v>1000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151341</v>
      </c>
      <c r="C181" s="225" t="n">
        <f aca="false">+C180+C13</f>
        <v>31268781.08</v>
      </c>
      <c r="D181" s="225" t="n">
        <f aca="false">+D180+D13</f>
        <v>4257928.84</v>
      </c>
      <c r="E181" s="225" t="n">
        <f aca="false">+E180+E13</f>
        <v>8352536.124</v>
      </c>
      <c r="F181" s="225" t="n">
        <f aca="false">+F180+F13</f>
        <v>1</v>
      </c>
      <c r="G181" s="225" t="n">
        <f aca="false">+G180+G13</f>
        <v>22916244.956</v>
      </c>
      <c r="H181" s="225" t="n">
        <f aca="false">+H180+H13</f>
        <v>2750362.42</v>
      </c>
      <c r="I181" s="225" t="n">
        <f aca="false">+I180+I13</f>
        <v>5611135.32</v>
      </c>
      <c r="J181" s="225" t="n">
        <f aca="false">+J180+J13</f>
        <v>1</v>
      </c>
      <c r="K181" s="225" t="n">
        <f aca="false">+K180+K13</f>
        <v>25657645.76</v>
      </c>
      <c r="L181" s="225" t="n">
        <f aca="false">+L180+L13</f>
        <v>2741400.8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6" activeCellId="0" sqref="M36"/>
    </sheetView>
  </sheetViews>
  <sheetFormatPr defaultColWidth="3.812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81"/>
    <col collapsed="false" customWidth="true" hidden="false" outlineLevel="0" max="19" min="19" style="194" width="2.99"/>
    <col collapsed="false" customWidth="false" hidden="false" outlineLevel="0" max="257" min="20" style="194" width="3.81"/>
  </cols>
  <sheetData>
    <row r="1" customFormat="false" ht="11.25" hidden="false" customHeight="true" outlineLevel="0" collapsed="false">
      <c r="A1" s="50" t="s">
        <v>365</v>
      </c>
      <c r="Q1" s="227"/>
      <c r="R1" s="228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228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5</v>
      </c>
      <c r="H9" s="230"/>
      <c r="O9" s="197" t="s">
        <v>43</v>
      </c>
    </row>
    <row r="10" customFormat="false" ht="15" hidden="false" customHeight="true" outlineLevel="0" collapsed="false">
      <c r="A10" s="231" t="s">
        <v>386</v>
      </c>
      <c r="B10" s="232" t="s">
        <v>38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8</v>
      </c>
      <c r="O10" s="234" t="s">
        <v>46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9</v>
      </c>
      <c r="B13" s="237" t="n">
        <f aca="false">+B14+B20+B21+B24+B25+B26+B27+B36</f>
        <v>1515474.11</v>
      </c>
      <c r="C13" s="237" t="n">
        <f aca="false">+C14+C20+C21+C24+C25+C26+C27+C36</f>
        <v>1464266.54</v>
      </c>
      <c r="D13" s="237" t="n">
        <f aca="false">+D14+D20+D21+D24+D25+D26+D27+D36</f>
        <v>1107345.14</v>
      </c>
      <c r="E13" s="237" t="n">
        <f aca="false">+E14+E20+E21+E24+E25+E26+E27+E36</f>
        <v>1362345.21</v>
      </c>
      <c r="F13" s="237" t="n">
        <f aca="false">+F14+F20+F21+F24+F25+F26+F27+F36</f>
        <v>1760872.5</v>
      </c>
      <c r="G13" s="237" t="n">
        <f aca="false">+G14+G20+G21+G24+G25+G26+G27+G36</f>
        <v>1814902.18</v>
      </c>
      <c r="H13" s="237" t="n">
        <f aca="false">+H14+H20+H21+H24+H25+H26+H27+H36</f>
        <v>1154777.38</v>
      </c>
      <c r="I13" s="237" t="n">
        <f aca="false">+I14+I20+I21+I24+I25+I26+I27+I36</f>
        <v>2641919.14</v>
      </c>
      <c r="J13" s="237" t="n">
        <f aca="false">+J14+J20+J21+J24+J25+J26+J27+J36</f>
        <v>1211558.35</v>
      </c>
      <c r="K13" s="237" t="n">
        <f aca="false">+K14+K20+K21+K24+K25+K26+K27+K36</f>
        <v>2493874.95</v>
      </c>
      <c r="L13" s="237" t="n">
        <f aca="false">+L14+L20+L21+L24+L25+L26+L27+L36</f>
        <v>1466130.07</v>
      </c>
      <c r="M13" s="237" t="n">
        <f aca="false">+M14+M20+M21+M24+M25+M26+M27+M36</f>
        <v>1318469.46</v>
      </c>
      <c r="N13" s="237" t="n">
        <f aca="false">SUM(B13:M13)</f>
        <v>19311935.03</v>
      </c>
      <c r="O13" s="237" t="n">
        <f aca="false">+O14+O20+O21+O24+O25+O26+O27+O36</f>
        <v>2828030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36875.6</v>
      </c>
      <c r="C14" s="136" t="n">
        <f aca="false">SUM(C15:C19)</f>
        <v>45621.84</v>
      </c>
      <c r="D14" s="136" t="n">
        <f aca="false">SUM(D15:D19)</f>
        <v>35852.82</v>
      </c>
      <c r="E14" s="136" t="n">
        <f aca="false">SUM(E15:E19)</f>
        <v>33955.19</v>
      </c>
      <c r="F14" s="136" t="n">
        <f aca="false">SUM(F15:F19)</f>
        <v>43078.54</v>
      </c>
      <c r="G14" s="136" t="n">
        <f aca="false">SUM(G15:G19)</f>
        <v>41614.32</v>
      </c>
      <c r="H14" s="136" t="n">
        <f aca="false">SUM(H15:H19)</f>
        <v>46868.8</v>
      </c>
      <c r="I14" s="136" t="n">
        <f aca="false">SUM(I15:I19)</f>
        <v>46425.7</v>
      </c>
      <c r="J14" s="136" t="n">
        <f aca="false">SUM(J15:J19)</f>
        <v>39507.03</v>
      </c>
      <c r="K14" s="136" t="n">
        <f aca="false">SUM(K15:K19)</f>
        <v>43359</v>
      </c>
      <c r="L14" s="136" t="n">
        <f aca="false">SUM(L15:L19)</f>
        <v>46397.99</v>
      </c>
      <c r="M14" s="136" t="n">
        <f aca="false">SUM(M15:M19)</f>
        <v>56226.74</v>
      </c>
      <c r="N14" s="136" t="n">
        <f aca="false">SUM(B14:M14)</f>
        <v>515783.57</v>
      </c>
      <c r="O14" s="136" t="n">
        <f aca="false">SUM(O15:O19)</f>
        <v>236000</v>
      </c>
    </row>
    <row r="15" customFormat="false" ht="12.75" hidden="false" customHeight="true" outlineLevel="0" collapsed="false">
      <c r="A15" s="70" t="s">
        <v>391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151.69</v>
      </c>
      <c r="L15" s="238" t="n">
        <v>1448.75</v>
      </c>
      <c r="M15" s="238"/>
      <c r="N15" s="212" t="n">
        <f aca="false">SUM(B15:M15)</f>
        <v>1600.44</v>
      </c>
      <c r="O15" s="238" t="n">
        <v>4600</v>
      </c>
    </row>
    <row r="16" customFormat="false" ht="12.75" hidden="false" customHeight="true" outlineLevel="0" collapsed="false">
      <c r="A16" s="70" t="s">
        <v>392</v>
      </c>
      <c r="B16" s="238" t="n">
        <v>13148.81</v>
      </c>
      <c r="C16" s="238" t="n">
        <v>11811.56</v>
      </c>
      <c r="D16" s="238" t="n">
        <v>11382.14</v>
      </c>
      <c r="E16" s="238" t="n">
        <v>8838.96</v>
      </c>
      <c r="F16" s="238" t="n">
        <v>20958.97</v>
      </c>
      <c r="G16" s="238" t="n">
        <v>18542.78</v>
      </c>
      <c r="H16" s="238" t="n">
        <v>15077.87</v>
      </c>
      <c r="I16" s="238" t="n">
        <v>23878.25</v>
      </c>
      <c r="J16" s="238" t="n">
        <v>16967.71</v>
      </c>
      <c r="K16" s="238" t="n">
        <v>2574.03</v>
      </c>
      <c r="L16" s="238" t="n">
        <v>15591.49</v>
      </c>
      <c r="M16" s="238" t="n">
        <v>17352.93</v>
      </c>
      <c r="N16" s="212" t="n">
        <f aca="false">SUM(B16:M16)</f>
        <v>176125.5</v>
      </c>
      <c r="O16" s="238" t="n">
        <v>100000</v>
      </c>
    </row>
    <row r="17" customFormat="false" ht="12.75" hidden="false" customHeight="true" outlineLevel="0" collapsed="false">
      <c r="A17" s="70" t="s">
        <v>393</v>
      </c>
      <c r="B17" s="238" t="n">
        <v>0</v>
      </c>
      <c r="C17" s="238" t="n">
        <v>5361.5</v>
      </c>
      <c r="D17" s="238" t="n">
        <v>1554</v>
      </c>
      <c r="E17" s="238" t="n">
        <v>0</v>
      </c>
      <c r="F17" s="238" t="n">
        <v>0</v>
      </c>
      <c r="G17" s="238" t="n">
        <v>0</v>
      </c>
      <c r="H17" s="238" t="n">
        <v>11996.61</v>
      </c>
      <c r="I17" s="238" t="n">
        <v>0</v>
      </c>
      <c r="J17" s="238" t="n">
        <v>1092</v>
      </c>
      <c r="K17" s="238" t="n">
        <v>8736.4</v>
      </c>
      <c r="L17" s="238" t="n">
        <v>9304</v>
      </c>
      <c r="M17" s="238" t="n">
        <v>480</v>
      </c>
      <c r="N17" s="212" t="n">
        <f aca="false">SUM(B17:M17)</f>
        <v>38524.51</v>
      </c>
      <c r="O17" s="238" t="n">
        <v>10000</v>
      </c>
    </row>
    <row r="18" customFormat="false" ht="12.75" hidden="false" customHeight="true" outlineLevel="0" collapsed="false">
      <c r="A18" s="70" t="s">
        <v>394</v>
      </c>
      <c r="B18" s="238" t="n">
        <v>22182.79</v>
      </c>
      <c r="C18" s="238" t="n">
        <v>24086.78</v>
      </c>
      <c r="D18" s="238" t="n">
        <v>22107.68</v>
      </c>
      <c r="E18" s="238" t="n">
        <v>21911.23</v>
      </c>
      <c r="F18" s="238" t="n">
        <v>20998.57</v>
      </c>
      <c r="G18" s="238" t="n">
        <v>19341.74</v>
      </c>
      <c r="H18" s="238" t="n">
        <v>18893.32</v>
      </c>
      <c r="I18" s="238" t="n">
        <v>22282.45</v>
      </c>
      <c r="J18" s="238" t="n">
        <v>20332.32</v>
      </c>
      <c r="K18" s="238" t="n">
        <v>29463.88</v>
      </c>
      <c r="L18" s="238" t="n">
        <v>17763.75</v>
      </c>
      <c r="M18" s="238" t="n">
        <v>34631.31</v>
      </c>
      <c r="N18" s="212" t="n">
        <f aca="false">SUM(B18:M18)</f>
        <v>273995.82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8" t="n">
        <v>1544</v>
      </c>
      <c r="C19" s="238" t="n">
        <v>4362</v>
      </c>
      <c r="D19" s="238" t="n">
        <v>809</v>
      </c>
      <c r="E19" s="238" t="n">
        <v>3205</v>
      </c>
      <c r="F19" s="238" t="n">
        <v>1121</v>
      </c>
      <c r="G19" s="238" t="n">
        <v>3729.8</v>
      </c>
      <c r="H19" s="238" t="n">
        <v>901</v>
      </c>
      <c r="I19" s="238" t="n">
        <v>265</v>
      </c>
      <c r="J19" s="238" t="n">
        <v>1115</v>
      </c>
      <c r="K19" s="238" t="n">
        <v>2433</v>
      </c>
      <c r="L19" s="238" t="n">
        <v>2290</v>
      </c>
      <c r="M19" s="238" t="n">
        <v>3762.5</v>
      </c>
      <c r="N19" s="212" t="n">
        <f aca="false">SUM(B19:M19)</f>
        <v>25537.3</v>
      </c>
      <c r="O19" s="238" t="n">
        <v>21400</v>
      </c>
    </row>
    <row r="20" customFormat="false" ht="12.75" hidden="false" customHeight="true" outlineLevel="0" collapsed="false">
      <c r="A20" s="70" t="s">
        <v>396</v>
      </c>
      <c r="B20" s="238" t="n">
        <v>0</v>
      </c>
      <c r="C20" s="238" t="n">
        <v>3482.6</v>
      </c>
      <c r="D20" s="238" t="n">
        <v>0</v>
      </c>
      <c r="E20" s="238" t="n">
        <v>10208.12</v>
      </c>
      <c r="F20" s="238" t="n">
        <v>6650.96</v>
      </c>
      <c r="G20" s="238" t="n">
        <v>0</v>
      </c>
      <c r="H20" s="238" t="n">
        <v>0</v>
      </c>
      <c r="I20" s="238" t="n">
        <v>111128.43</v>
      </c>
      <c r="J20" s="238" t="n">
        <v>0</v>
      </c>
      <c r="K20" s="238" t="n">
        <v>0</v>
      </c>
      <c r="L20" s="238"/>
      <c r="M20" s="238"/>
      <c r="N20" s="212" t="n">
        <f aca="false">SUM(B20:M20)</f>
        <v>131470.11</v>
      </c>
      <c r="O20" s="238"/>
    </row>
    <row r="21" customFormat="false" ht="12.75" hidden="false" customHeight="true" outlineLevel="0" collapsed="false">
      <c r="A21" s="70" t="s">
        <v>397</v>
      </c>
      <c r="B21" s="239" t="n">
        <f aca="false">B22+B23</f>
        <v>10282.64</v>
      </c>
      <c r="C21" s="239" t="n">
        <f aca="false">C22+C23</f>
        <v>7705.36</v>
      </c>
      <c r="D21" s="239" t="n">
        <f aca="false">D22+D23</f>
        <v>6585.46</v>
      </c>
      <c r="E21" s="239" t="n">
        <f aca="false">E22+E23</f>
        <v>5442.77</v>
      </c>
      <c r="F21" s="239" t="n">
        <f aca="false">F22+F23</f>
        <v>4780.14</v>
      </c>
      <c r="G21" s="239" t="n">
        <f aca="false">G22+G23</f>
        <v>4102.6</v>
      </c>
      <c r="H21" s="239" t="n">
        <f aca="false">H22+H23</f>
        <v>4445.73</v>
      </c>
      <c r="I21" s="239" t="n">
        <f aca="false">I22+I23</f>
        <v>4172.67</v>
      </c>
      <c r="J21" s="239" t="n">
        <f aca="false">J22+J23</f>
        <v>4881.52</v>
      </c>
      <c r="K21" s="239" t="n">
        <f aca="false">K22+K23</f>
        <v>5303.03</v>
      </c>
      <c r="L21" s="239" t="n">
        <f aca="false">L22+L23</f>
        <v>5085.42</v>
      </c>
      <c r="M21" s="239" t="n">
        <f aca="false">M22+M23</f>
        <v>4484.64</v>
      </c>
      <c r="N21" s="212" t="n">
        <f aca="false">SUM(B21:M21)</f>
        <v>67271.98</v>
      </c>
      <c r="O21" s="239" t="n">
        <f aca="false">O22+O23</f>
        <v>65900</v>
      </c>
    </row>
    <row r="22" customFormat="false" ht="12.75" hidden="false" customHeight="true" outlineLevel="0" collapsed="false">
      <c r="A22" s="70" t="s">
        <v>398</v>
      </c>
      <c r="B22" s="238" t="n">
        <v>10282.64</v>
      </c>
      <c r="C22" s="238" t="n">
        <v>7705.36</v>
      </c>
      <c r="D22" s="238" t="n">
        <v>6585.46</v>
      </c>
      <c r="E22" s="238" t="n">
        <v>5442.77</v>
      </c>
      <c r="F22" s="238" t="n">
        <v>4780.14</v>
      </c>
      <c r="G22" s="238" t="n">
        <v>4102.6</v>
      </c>
      <c r="H22" s="238" t="n">
        <v>4445.73</v>
      </c>
      <c r="I22" s="238" t="n">
        <v>4172.67</v>
      </c>
      <c r="J22" s="238" t="n">
        <v>4881.52</v>
      </c>
      <c r="K22" s="238" t="n">
        <v>5303.03</v>
      </c>
      <c r="L22" s="238" t="n">
        <v>5085.42</v>
      </c>
      <c r="M22" s="238" t="n">
        <v>4484.64</v>
      </c>
      <c r="N22" s="212" t="n">
        <f aca="false">SUM(B22:M22)</f>
        <v>67271.98</v>
      </c>
      <c r="O22" s="238" t="n">
        <v>65900</v>
      </c>
    </row>
    <row r="23" customFormat="false" ht="12.75" hidden="false" customHeight="true" outlineLevel="0" collapsed="false">
      <c r="A23" s="70" t="s">
        <v>399</v>
      </c>
      <c r="B23" s="238" t="n">
        <v>0</v>
      </c>
      <c r="C23" s="238"/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/>
      <c r="N23" s="212" t="n">
        <f aca="false">SUM(B23:M23)</f>
        <v>0</v>
      </c>
      <c r="O23" s="238"/>
    </row>
    <row r="24" customFormat="false" ht="12.75" hidden="false" customHeight="true" outlineLevel="0" collapsed="false">
      <c r="A24" s="70" t="s">
        <v>400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/>
      <c r="M24" s="238"/>
      <c r="N24" s="212" t="n">
        <f aca="false">SUM(B24:M24)</f>
        <v>0</v>
      </c>
      <c r="O24" s="238"/>
    </row>
    <row r="25" customFormat="false" ht="12.75" hidden="false" customHeight="true" outlineLevel="0" collapsed="false">
      <c r="A25" s="70" t="s">
        <v>401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2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12" t="n">
        <f aca="false">SUM(B26:M26)</f>
        <v>0</v>
      </c>
      <c r="O26" s="238"/>
    </row>
    <row r="27" customFormat="false" ht="12.75" hidden="false" customHeight="true" outlineLevel="0" collapsed="false">
      <c r="A27" s="70" t="s">
        <v>403</v>
      </c>
      <c r="B27" s="136" t="n">
        <f aca="false">SUM(B28:B35)</f>
        <v>1468315.87</v>
      </c>
      <c r="C27" s="136" t="n">
        <f aca="false">SUM(C28:C35)</f>
        <v>1407456.74</v>
      </c>
      <c r="D27" s="136" t="n">
        <f aca="false">SUM(D28:D35)</f>
        <v>1064906.86</v>
      </c>
      <c r="E27" s="136" t="n">
        <f aca="false">SUM(E28:E35)</f>
        <v>1311689.13</v>
      </c>
      <c r="F27" s="136" t="n">
        <f aca="false">SUM(F28:F35)</f>
        <v>1704962.86</v>
      </c>
      <c r="G27" s="136" t="n">
        <f aca="false">SUM(G28:G35)</f>
        <v>1768185.26</v>
      </c>
      <c r="H27" s="136" t="n">
        <f aca="false">SUM(H28:H35)</f>
        <v>1103462.85</v>
      </c>
      <c r="I27" s="136" t="n">
        <f aca="false">SUM(I28:I35)</f>
        <v>2439501.83</v>
      </c>
      <c r="J27" s="136" t="n">
        <f aca="false">SUM(J28:J35)</f>
        <v>1167169.8</v>
      </c>
      <c r="K27" s="136" t="n">
        <f aca="false">SUM(K28:K35)</f>
        <v>2445212.92</v>
      </c>
      <c r="L27" s="136" t="n">
        <f aca="false">SUM(L28:L35)</f>
        <v>1414646.66</v>
      </c>
      <c r="M27" s="136" t="n">
        <f aca="false">SUM(M28:M35)</f>
        <v>1257758.08</v>
      </c>
      <c r="N27" s="136" t="n">
        <f aca="false">SUM(B27:M27)</f>
        <v>18553268.86</v>
      </c>
      <c r="O27" s="136" t="n">
        <f aca="false">SUM(O28:O35)</f>
        <v>27970000</v>
      </c>
    </row>
    <row r="28" customFormat="false" ht="12.75" hidden="false" customHeight="true" outlineLevel="0" collapsed="false">
      <c r="A28" s="70" t="s">
        <v>404</v>
      </c>
      <c r="B28" s="238" t="n">
        <v>623869.64</v>
      </c>
      <c r="C28" s="238" t="n">
        <v>575030.46</v>
      </c>
      <c r="D28" s="238" t="n">
        <v>742452.85</v>
      </c>
      <c r="E28" s="238" t="n">
        <v>503674</v>
      </c>
      <c r="F28" s="238" t="n">
        <v>422916.53</v>
      </c>
      <c r="G28" s="238" t="n">
        <v>479285.13</v>
      </c>
      <c r="H28" s="238" t="n">
        <v>492978.31</v>
      </c>
      <c r="I28" s="238" t="n">
        <v>948518</v>
      </c>
      <c r="J28" s="238" t="n">
        <v>600074.38</v>
      </c>
      <c r="K28" s="238" t="n">
        <v>784484.9</v>
      </c>
      <c r="L28" s="238" t="n">
        <v>528265.04</v>
      </c>
      <c r="M28" s="238" t="n">
        <v>553868.67</v>
      </c>
      <c r="N28" s="212" t="n">
        <f aca="false">SUM(B28:M28)</f>
        <v>7255417.91</v>
      </c>
      <c r="O28" s="238" t="n">
        <v>27970000</v>
      </c>
    </row>
    <row r="29" customFormat="false" ht="12.75" hidden="false" customHeight="true" outlineLevel="0" collapsed="false">
      <c r="A29" s="70" t="s">
        <v>405</v>
      </c>
      <c r="B29" s="238" t="n">
        <v>139770.2</v>
      </c>
      <c r="C29" s="238" t="n">
        <v>129636.93</v>
      </c>
      <c r="D29" s="238" t="n">
        <v>138424.83</v>
      </c>
      <c r="E29" s="238" t="n">
        <v>120487.85</v>
      </c>
      <c r="F29" s="238" t="n">
        <v>144006.65</v>
      </c>
      <c r="G29" s="238" t="n">
        <v>148844.29</v>
      </c>
      <c r="H29" s="238" t="n">
        <v>145173.25</v>
      </c>
      <c r="I29" s="238" t="n">
        <v>147079.8</v>
      </c>
      <c r="J29" s="238" t="n">
        <v>150635.03</v>
      </c>
      <c r="K29" s="238" t="n">
        <v>117718.77</v>
      </c>
      <c r="L29" s="238" t="n">
        <v>116250.3</v>
      </c>
      <c r="M29" s="238" t="n">
        <v>114462.76</v>
      </c>
      <c r="N29" s="212" t="n">
        <f aca="false">SUM(B29:M29)</f>
        <v>1612490.66</v>
      </c>
      <c r="O29" s="238"/>
    </row>
    <row r="30" customFormat="false" ht="12.75" hidden="false" customHeight="true" outlineLevel="0" collapsed="false">
      <c r="A30" s="70" t="s">
        <v>406</v>
      </c>
      <c r="B30" s="238" t="n">
        <v>16057.17</v>
      </c>
      <c r="C30" s="238" t="n">
        <v>8672.67</v>
      </c>
      <c r="D30" s="238" t="n">
        <v>5288.62</v>
      </c>
      <c r="E30" s="238" t="n">
        <v>4589</v>
      </c>
      <c r="F30" s="238" t="n">
        <v>3583.23</v>
      </c>
      <c r="G30" s="238" t="n">
        <v>1339.08</v>
      </c>
      <c r="H30" s="238" t="n">
        <v>1648.34</v>
      </c>
      <c r="I30" s="238" t="n">
        <v>1812.41</v>
      </c>
      <c r="J30" s="238" t="n">
        <v>7184.41</v>
      </c>
      <c r="K30" s="238" t="n">
        <v>10107.24</v>
      </c>
      <c r="L30" s="238" t="n">
        <v>26371.77</v>
      </c>
      <c r="M30" s="238" t="n">
        <v>13023.34</v>
      </c>
      <c r="N30" s="212" t="n">
        <f aca="false">SUM(B30:M30)</f>
        <v>99677.28</v>
      </c>
      <c r="O30" s="238"/>
    </row>
    <row r="31" customFormat="false" ht="12.75" hidden="false" customHeight="true" outlineLevel="0" collapsed="false">
      <c r="A31" s="70" t="s">
        <v>407</v>
      </c>
      <c r="B31" s="238" t="n">
        <v>31.48</v>
      </c>
      <c r="C31" s="238" t="n">
        <v>19.34</v>
      </c>
      <c r="D31" s="238" t="n">
        <v>16.13</v>
      </c>
      <c r="E31" s="238" t="n">
        <v>19.55</v>
      </c>
      <c r="F31" s="238" t="n">
        <v>890.34</v>
      </c>
      <c r="G31" s="238" t="n">
        <v>3030.95</v>
      </c>
      <c r="H31" s="238" t="n">
        <v>108.64</v>
      </c>
      <c r="I31" s="238" t="n">
        <v>21.55</v>
      </c>
      <c r="J31" s="238" t="n">
        <v>327.4</v>
      </c>
      <c r="K31" s="238" t="n">
        <v>110.06</v>
      </c>
      <c r="L31" s="238" t="n">
        <v>73.43</v>
      </c>
      <c r="M31" s="238" t="n">
        <v>67.5</v>
      </c>
      <c r="N31" s="212" t="n">
        <f aca="false">SUM(B31:M31)</f>
        <v>4716.37</v>
      </c>
      <c r="O31" s="238"/>
    </row>
    <row r="32" customFormat="false" ht="12.75" hidden="false" customHeight="true" outlineLevel="0" collapsed="false">
      <c r="A32" s="70" t="s">
        <v>408</v>
      </c>
      <c r="B32" s="238" t="n">
        <v>734.07</v>
      </c>
      <c r="C32" s="238" t="n">
        <v>734.07</v>
      </c>
      <c r="D32" s="238" t="n">
        <v>734.07</v>
      </c>
      <c r="E32" s="238" t="n">
        <v>734.07</v>
      </c>
      <c r="F32" s="238" t="n">
        <v>734.07</v>
      </c>
      <c r="G32" s="238" t="n">
        <v>734.07</v>
      </c>
      <c r="H32" s="238" t="n">
        <v>734.07</v>
      </c>
      <c r="I32" s="238" t="n">
        <v>734.07</v>
      </c>
      <c r="J32" s="238" t="n">
        <v>773.08</v>
      </c>
      <c r="K32" s="238" t="n">
        <v>773.08</v>
      </c>
      <c r="L32" s="238" t="n">
        <v>773.08</v>
      </c>
      <c r="M32" s="238" t="n">
        <v>773.08</v>
      </c>
      <c r="N32" s="212" t="n">
        <f aca="false">SUM(B32:M32)</f>
        <v>8964.88</v>
      </c>
      <c r="O32" s="238"/>
    </row>
    <row r="33" customFormat="false" ht="12.75" hidden="false" customHeight="true" outlineLevel="0" collapsed="false">
      <c r="A33" s="70" t="s">
        <v>409</v>
      </c>
      <c r="B33" s="238"/>
      <c r="C33" s="238"/>
      <c r="D33" s="238"/>
      <c r="E33" s="238" t="n">
        <v>0</v>
      </c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10</v>
      </c>
      <c r="B34" s="238" t="n">
        <v>532583</v>
      </c>
      <c r="C34" s="238" t="n">
        <v>506620.41</v>
      </c>
      <c r="D34" s="238" t="n">
        <v>14914.44</v>
      </c>
      <c r="E34" s="238" t="n">
        <v>480074.72</v>
      </c>
      <c r="F34" s="238" t="n">
        <v>715768.28</v>
      </c>
      <c r="G34" s="238" t="n">
        <v>473621.99</v>
      </c>
      <c r="H34" s="238" t="n">
        <v>269755.46</v>
      </c>
      <c r="I34" s="238" t="n">
        <v>754249.17</v>
      </c>
      <c r="J34" s="238" t="n">
        <v>282010.07</v>
      </c>
      <c r="K34" s="238" t="n">
        <v>1363486.99</v>
      </c>
      <c r="L34" s="238" t="n">
        <v>566348.49</v>
      </c>
      <c r="M34" s="238" t="n">
        <v>307700.04</v>
      </c>
      <c r="N34" s="212" t="n">
        <f aca="false">SUM(B34:M34)</f>
        <v>6267133.06</v>
      </c>
      <c r="O34" s="238"/>
    </row>
    <row r="35" customFormat="false" ht="12.75" hidden="false" customHeight="true" outlineLevel="0" collapsed="false">
      <c r="A35" s="70" t="s">
        <v>411</v>
      </c>
      <c r="B35" s="238" t="n">
        <v>155270.31</v>
      </c>
      <c r="C35" s="238" t="n">
        <v>186742.86</v>
      </c>
      <c r="D35" s="238" t="n">
        <v>163075.92</v>
      </c>
      <c r="E35" s="238" t="n">
        <v>202109.94</v>
      </c>
      <c r="F35" s="238" t="n">
        <v>417063.76</v>
      </c>
      <c r="G35" s="238" t="n">
        <v>661329.75</v>
      </c>
      <c r="H35" s="238" t="n">
        <v>193064.78</v>
      </c>
      <c r="I35" s="238" t="n">
        <v>587086.83</v>
      </c>
      <c r="J35" s="238" t="n">
        <v>126165.43</v>
      </c>
      <c r="K35" s="238" t="n">
        <v>168531.88</v>
      </c>
      <c r="L35" s="238" t="n">
        <v>176564.55</v>
      </c>
      <c r="M35" s="238" t="n">
        <v>267862.69</v>
      </c>
      <c r="N35" s="212" t="n">
        <f aca="false">SUM(B35:M35)</f>
        <v>3304868.7</v>
      </c>
      <c r="O35" s="238"/>
    </row>
    <row r="36" customFormat="false" ht="12.75" hidden="false" customHeight="true" outlineLevel="0" collapsed="false">
      <c r="A36" s="74" t="s">
        <v>412</v>
      </c>
      <c r="B36" s="238"/>
      <c r="C36" s="238"/>
      <c r="D36" s="238"/>
      <c r="E36" s="238" t="n">
        <v>1050</v>
      </c>
      <c r="F36" s="238" t="n">
        <v>1400</v>
      </c>
      <c r="G36" s="238" t="n">
        <v>1000</v>
      </c>
      <c r="H36" s="238"/>
      <c r="I36" s="238" t="n">
        <v>40690.51</v>
      </c>
      <c r="J36" s="238"/>
      <c r="K36" s="238"/>
      <c r="L36" s="238"/>
      <c r="M36" s="238"/>
      <c r="N36" s="212" t="n">
        <f aca="false">SUM(B36:M36)</f>
        <v>44140.51</v>
      </c>
      <c r="O36" s="238" t="n">
        <v>8400</v>
      </c>
    </row>
    <row r="37" customFormat="false" ht="12.75" hidden="false" customHeight="true" outlineLevel="0" collapsed="false">
      <c r="A37" s="240" t="s">
        <v>413</v>
      </c>
      <c r="B37" s="223" t="n">
        <f aca="false">SUM(B38:B40)</f>
        <v>152881.02</v>
      </c>
      <c r="C37" s="223" t="n">
        <f aca="false">SUM(C38:C40)</f>
        <v>141084.11</v>
      </c>
      <c r="D37" s="223" t="n">
        <f aca="false">SUM(D38:D40)</f>
        <v>116656.87</v>
      </c>
      <c r="E37" s="223" t="n">
        <f aca="false">SUM(E38:E40)</f>
        <v>124983.04</v>
      </c>
      <c r="F37" s="223" t="n">
        <f aca="false">SUM(F38:F40)</f>
        <v>113709.48</v>
      </c>
      <c r="G37" s="223" t="n">
        <f aca="false">SUM(G38:G40)</f>
        <v>126378.81</v>
      </c>
      <c r="H37" s="223" t="n">
        <f aca="false">SUM(H38:H40)</f>
        <v>127798.81</v>
      </c>
      <c r="I37" s="223" t="n">
        <f aca="false">SUM(I38:I40)</f>
        <v>161437.38</v>
      </c>
      <c r="J37" s="223" t="n">
        <f aca="false">SUM(J38:J40)</f>
        <v>150361.91</v>
      </c>
      <c r="K37" s="223" t="n">
        <f aca="false">SUM(K38:K40)</f>
        <v>163184.61</v>
      </c>
      <c r="L37" s="223" t="n">
        <f aca="false">SUM(L38:L40)</f>
        <v>110024.87</v>
      </c>
      <c r="M37" s="223" t="n">
        <f aca="false">SUM(M38:M40)</f>
        <v>113492.17</v>
      </c>
      <c r="N37" s="223" t="n">
        <f aca="false">SUM(B37:M37)</f>
        <v>1601993.08</v>
      </c>
      <c r="O37" s="223" t="n">
        <f aca="false">SUM(O38:O40)</f>
        <v>2163400</v>
      </c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6</v>
      </c>
      <c r="B40" s="238" t="n">
        <v>152881.02</v>
      </c>
      <c r="C40" s="238" t="n">
        <v>141084.11</v>
      </c>
      <c r="D40" s="238" t="n">
        <v>116656.87</v>
      </c>
      <c r="E40" s="238" t="n">
        <v>124983.04</v>
      </c>
      <c r="F40" s="238" t="n">
        <v>113709.48</v>
      </c>
      <c r="G40" s="238" t="n">
        <v>126378.81</v>
      </c>
      <c r="H40" s="238" t="n">
        <v>127798.81</v>
      </c>
      <c r="I40" s="238" t="n">
        <v>161437.38</v>
      </c>
      <c r="J40" s="238" t="n">
        <v>150361.91</v>
      </c>
      <c r="K40" s="238" t="n">
        <v>163184.61</v>
      </c>
      <c r="L40" s="238" t="n">
        <v>110024.87</v>
      </c>
      <c r="M40" s="238" t="n">
        <v>113492.17</v>
      </c>
      <c r="N40" s="212" t="n">
        <f aca="false">SUM(B40:M40)</f>
        <v>1601993.08</v>
      </c>
      <c r="O40" s="238" t="n">
        <v>2163400</v>
      </c>
    </row>
    <row r="41" customFormat="false" ht="12.75" hidden="false" customHeight="true" outlineLevel="0" collapsed="false">
      <c r="A41" s="241" t="s">
        <v>417</v>
      </c>
      <c r="B41" s="242" t="n">
        <f aca="false">+B13-B37</f>
        <v>1362593.09</v>
      </c>
      <c r="C41" s="242" t="n">
        <f aca="false">+C13-C37</f>
        <v>1323182.43</v>
      </c>
      <c r="D41" s="242" t="n">
        <f aca="false">+D13-D37</f>
        <v>990688.27</v>
      </c>
      <c r="E41" s="242" t="n">
        <f aca="false">+E13-E37</f>
        <v>1237362.17</v>
      </c>
      <c r="F41" s="242" t="n">
        <f aca="false">+F13-F37</f>
        <v>1647163.02</v>
      </c>
      <c r="G41" s="242" t="n">
        <f aca="false">+G13-G37</f>
        <v>1688523.37</v>
      </c>
      <c r="H41" s="242" t="n">
        <f aca="false">+H13-H37</f>
        <v>1026978.57</v>
      </c>
      <c r="I41" s="242" t="n">
        <f aca="false">+I13-I37</f>
        <v>2480481.76</v>
      </c>
      <c r="J41" s="242" t="n">
        <f aca="false">+J13-J37</f>
        <v>1061196.44</v>
      </c>
      <c r="K41" s="242" t="n">
        <f aca="false">+K13-K37</f>
        <v>2330690.34</v>
      </c>
      <c r="L41" s="242" t="n">
        <f aca="false">+L13-L37</f>
        <v>1356105.2</v>
      </c>
      <c r="M41" s="242" t="n">
        <f aca="false">+M13-M37</f>
        <v>1204977.29</v>
      </c>
      <c r="N41" s="242" t="n">
        <f aca="false">SUM(B41:M41)</f>
        <v>17709941.95</v>
      </c>
      <c r="O41" s="242" t="n">
        <f aca="false">+O13-O37</f>
        <v>26116900</v>
      </c>
    </row>
    <row r="42" customFormat="false" ht="12.75" hidden="false" customHeight="true" outlineLevel="0" collapsed="false">
      <c r="A42" s="157" t="s">
        <v>17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7.99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81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81"/>
    <col collapsed="false" customWidth="true" hidden="false" outlineLevel="0" max="21" min="21" style="190" width="23.72"/>
    <col collapsed="false" customWidth="false" hidden="false" outlineLevel="0" max="29" min="22" style="190" width="3.81"/>
    <col collapsed="false" customWidth="true" hidden="false" outlineLevel="0" max="30" min="30" style="190" width="11.99"/>
    <col collapsed="false" customWidth="false" hidden="false" outlineLevel="0" max="156" min="31" style="190" width="3.81"/>
    <col collapsed="false" customWidth="true" hidden="false" outlineLevel="0" max="157" min="157" style="190" width="15.81"/>
    <col collapsed="false" customWidth="true" hidden="false" outlineLevel="0" max="158" min="158" style="190" width="8.72"/>
    <col collapsed="false" customWidth="false" hidden="false" outlineLevel="0" max="257" min="159" style="190" width="3.81"/>
  </cols>
  <sheetData>
    <row r="1" customFormat="false" ht="11.25" hidden="false" customHeight="true" outlineLevel="0" collapsed="false">
      <c r="A1" s="50" t="s">
        <v>41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9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20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1</v>
      </c>
      <c r="E9" s="230"/>
      <c r="J9" s="244"/>
      <c r="K9" s="230" t="s">
        <v>43</v>
      </c>
    </row>
    <row r="10" customFormat="false" ht="12.75" hidden="false" customHeight="true" outlineLevel="0" collapsed="false">
      <c r="A10" s="45" t="s">
        <v>422</v>
      </c>
      <c r="B10" s="245" t="s">
        <v>45</v>
      </c>
      <c r="C10" s="245"/>
      <c r="D10" s="245"/>
      <c r="E10" s="245"/>
      <c r="F10" s="246" t="s">
        <v>46</v>
      </c>
      <c r="G10" s="246"/>
      <c r="H10" s="246" t="s">
        <v>47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3</v>
      </c>
      <c r="I11" s="199"/>
      <c r="J11" s="199" t="s">
        <v>423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4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5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6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7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8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9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30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1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2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9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3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6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7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8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9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30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1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2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9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5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6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7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8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9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40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1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2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3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4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5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6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7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8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9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50</v>
      </c>
      <c r="B49" s="246" t="s">
        <v>136</v>
      </c>
      <c r="C49" s="246"/>
      <c r="D49" s="262" t="s">
        <v>137</v>
      </c>
      <c r="E49" s="262"/>
      <c r="F49" s="246" t="s">
        <v>138</v>
      </c>
      <c r="G49" s="246"/>
      <c r="H49" s="246" t="s">
        <v>139</v>
      </c>
      <c r="I49" s="246"/>
      <c r="J49" s="246" t="s">
        <v>207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3</v>
      </c>
      <c r="G50" s="263" t="s">
        <v>423</v>
      </c>
      <c r="H50" s="263" t="s">
        <v>423</v>
      </c>
      <c r="I50" s="263" t="s">
        <v>423</v>
      </c>
      <c r="J50" s="264" t="s">
        <v>451</v>
      </c>
      <c r="K50" s="264" t="s">
        <v>451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2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3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4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5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6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7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8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9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60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1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8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9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2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3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4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5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6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7</v>
      </c>
      <c r="B71" s="281" t="s">
        <v>468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70</v>
      </c>
      <c r="B74" s="161" t="s">
        <v>468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9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1</v>
      </c>
      <c r="B77" s="200" t="s">
        <v>47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4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5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6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7</v>
      </c>
      <c r="B85" s="310" t="s">
        <v>478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9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80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1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2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3</v>
      </c>
      <c r="B92" s="324" t="s">
        <v>45</v>
      </c>
      <c r="C92" s="324"/>
      <c r="D92" s="324"/>
      <c r="E92" s="324"/>
      <c r="F92" s="325" t="s">
        <v>46</v>
      </c>
      <c r="G92" s="325"/>
      <c r="H92" s="325" t="s">
        <v>47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3</v>
      </c>
      <c r="I93" s="199"/>
      <c r="J93" s="199" t="s">
        <v>423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4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5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6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7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8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9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90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7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8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9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1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6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7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8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9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90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7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8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9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2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3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4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5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6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7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2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8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9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500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1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2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3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4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50</v>
      </c>
      <c r="B129" s="246" t="s">
        <v>136</v>
      </c>
      <c r="C129" s="246"/>
      <c r="D129" s="334" t="s">
        <v>137</v>
      </c>
      <c r="E129" s="334"/>
      <c r="F129" s="246" t="s">
        <v>138</v>
      </c>
      <c r="G129" s="246"/>
      <c r="H129" s="246" t="s">
        <v>139</v>
      </c>
      <c r="I129" s="246"/>
      <c r="J129" s="246" t="s">
        <v>207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3</v>
      </c>
      <c r="G130" s="263" t="s">
        <v>423</v>
      </c>
      <c r="H130" s="263" t="s">
        <v>423</v>
      </c>
      <c r="I130" s="263" t="s">
        <v>423</v>
      </c>
      <c r="J130" s="264" t="s">
        <v>451</v>
      </c>
      <c r="K130" s="264" t="s">
        <v>451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5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6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7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8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9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10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1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2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3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4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1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2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5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8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6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7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8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9</v>
      </c>
      <c r="B151" s="110" t="s">
        <v>472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20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1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2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2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3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4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44"/>
    <col collapsed="false" customWidth="false" hidden="false" outlineLevel="0" max="257" min="8" style="190" width="8.81"/>
  </cols>
  <sheetData>
    <row r="1" customFormat="false" ht="15.75" hidden="false" customHeight="true" outlineLevel="0" collapsed="false">
      <c r="A1" s="191" t="s">
        <v>525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6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1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2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7</v>
      </c>
      <c r="D9" s="230"/>
      <c r="E9" s="174"/>
      <c r="G9" s="197" t="s">
        <v>43</v>
      </c>
    </row>
    <row r="10" customFormat="false" ht="12.75" hidden="false" customHeight="true" outlineLevel="0" collapsed="false">
      <c r="A10" s="361"/>
      <c r="B10" s="362"/>
      <c r="C10" s="363"/>
      <c r="D10" s="363" t="s">
        <v>48</v>
      </c>
      <c r="E10" s="363"/>
      <c r="F10" s="363"/>
      <c r="G10" s="364"/>
    </row>
    <row r="11" customFormat="false" ht="12.75" hidden="false" customHeight="true" outlineLevel="0" collapsed="false">
      <c r="A11" s="365" t="s">
        <v>528</v>
      </c>
      <c r="B11" s="366" t="s">
        <v>529</v>
      </c>
      <c r="C11" s="366"/>
      <c r="D11" s="367" t="s">
        <v>530</v>
      </c>
      <c r="E11" s="367"/>
      <c r="F11" s="368" t="s">
        <v>531</v>
      </c>
      <c r="G11" s="368"/>
    </row>
    <row r="12" customFormat="false" ht="12.75" hidden="false" customHeight="true" outlineLevel="0" collapsed="false">
      <c r="A12" s="369"/>
      <c r="B12" s="370" t="s">
        <v>52</v>
      </c>
      <c r="C12" s="370"/>
      <c r="D12" s="371" t="s">
        <v>53</v>
      </c>
      <c r="E12" s="371"/>
      <c r="F12" s="372" t="s">
        <v>55</v>
      </c>
      <c r="G12" s="372"/>
    </row>
    <row r="13" customFormat="false" ht="12.75" hidden="false" customHeight="true" outlineLevel="0" collapsed="false">
      <c r="A13" s="41" t="s">
        <v>532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3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3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4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5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6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7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8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9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40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1</v>
      </c>
      <c r="B24" s="376"/>
      <c r="C24" s="377"/>
      <c r="D24" s="377" t="s">
        <v>478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9</v>
      </c>
      <c r="D25" s="381"/>
      <c r="E25" s="379"/>
      <c r="F25" s="380" t="s">
        <v>51</v>
      </c>
      <c r="G25" s="381"/>
    </row>
    <row r="26" customFormat="false" ht="12.75" hidden="false" customHeight="true" outlineLevel="0" collapsed="false">
      <c r="A26" s="45"/>
      <c r="B26" s="382"/>
      <c r="C26" s="383" t="s">
        <v>542</v>
      </c>
      <c r="D26" s="384"/>
      <c r="E26" s="382"/>
      <c r="F26" s="383" t="s">
        <v>543</v>
      </c>
      <c r="G26" s="384"/>
    </row>
    <row r="27" customFormat="false" ht="12.75" hidden="false" customHeight="true" outlineLevel="0" collapsed="false">
      <c r="A27" s="385" t="s">
        <v>469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4</v>
      </c>
      <c r="B29" s="387"/>
      <c r="C29" s="387"/>
      <c r="D29" s="387"/>
      <c r="E29" s="388" t="s">
        <v>545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6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2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9" activeCellId="0" sqref="B119"/>
    </sheetView>
  </sheetViews>
  <sheetFormatPr defaultColWidth="16.4453125" defaultRowHeight="11.25" zeroHeight="false" outlineLevelRow="0" outlineLevelCol="0"/>
  <cols>
    <col collapsed="false" customWidth="true" hidden="false" outlineLevel="0" max="1" min="1" style="393" width="74.44"/>
    <col collapsed="false" customWidth="true" hidden="false" outlineLevel="0" max="2" min="2" style="393" width="17.81"/>
    <col collapsed="false" customWidth="true" hidden="false" outlineLevel="0" max="3" min="3" style="394" width="17.81"/>
    <col collapsed="false" customWidth="true" hidden="false" outlineLevel="0" max="5" min="4" style="393" width="17.81"/>
    <col collapsed="false" customWidth="true" hidden="false" outlineLevel="0" max="6" min="6" style="393" width="19.17"/>
    <col collapsed="false" customWidth="true" hidden="false" outlineLevel="0" max="7" min="7" style="393" width="17.72"/>
    <col collapsed="false" customWidth="true" hidden="false" outlineLevel="0" max="8" min="8" style="393" width="20.44"/>
    <col collapsed="false" customWidth="true" hidden="false" outlineLevel="0" max="254" min="9" style="393" width="7.53"/>
    <col collapsed="false" customWidth="true" hidden="false" outlineLevel="0" max="255" min="255" style="393" width="54.72"/>
    <col collapsed="false" customWidth="false" hidden="false" outlineLevel="0" max="257" min="256" style="393" width="16.44"/>
  </cols>
  <sheetData>
    <row r="1" customFormat="false" ht="11.25" hidden="false" customHeight="true" outlineLevel="0" collapsed="false">
      <c r="A1" s="50" t="s">
        <v>547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8</v>
      </c>
      <c r="B5" s="35"/>
      <c r="C5" s="35"/>
      <c r="D5" s="35"/>
    </row>
    <row r="6" customFormat="false" ht="13.15" hidden="false" customHeight="true" outlineLevel="0" collapsed="false">
      <c r="A6" s="360" t="s">
        <v>41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2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9</v>
      </c>
      <c r="B9" s="398"/>
      <c r="C9" s="398"/>
      <c r="D9" s="398"/>
      <c r="E9" s="399"/>
      <c r="F9" s="399"/>
      <c r="G9" s="399"/>
      <c r="H9" s="400" t="s">
        <v>550</v>
      </c>
    </row>
    <row r="10" customFormat="false" ht="11.25" hidden="false" customHeight="true" outlineLevel="0" collapsed="false">
      <c r="A10" s="401" t="s">
        <v>551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2</v>
      </c>
      <c r="C12" s="404" t="s">
        <v>553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4</v>
      </c>
      <c r="B13" s="403"/>
      <c r="C13" s="406" t="s">
        <v>47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2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9</v>
      </c>
      <c r="B15" s="410" t="n">
        <f aca="false">B16+B22+B23+B26+B35</f>
        <v>20017850</v>
      </c>
      <c r="C15" s="411" t="n">
        <f aca="false">C16+C22+C23+C26+C35</f>
        <v>5813325.39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5</v>
      </c>
      <c r="B16" s="413" t="n">
        <f aca="false">SUM(B17:B21)</f>
        <v>236000</v>
      </c>
      <c r="C16" s="414" t="n">
        <f aca="false">SUM(C17:C21)</f>
        <v>185490.76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1</v>
      </c>
      <c r="B17" s="416" t="n">
        <v>4600</v>
      </c>
      <c r="C17" s="417" t="n">
        <v>1600.44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2</v>
      </c>
      <c r="B18" s="416" t="n">
        <v>100000</v>
      </c>
      <c r="C18" s="417" t="n">
        <v>52486.16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3</v>
      </c>
      <c r="B19" s="416" t="n">
        <v>10000</v>
      </c>
      <c r="C19" s="417" t="n">
        <v>19612.4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4</v>
      </c>
      <c r="B20" s="416" t="n">
        <v>100000</v>
      </c>
      <c r="C20" s="417" t="n">
        <v>102191.26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5</v>
      </c>
      <c r="B21" s="416" t="n">
        <v>21400</v>
      </c>
      <c r="C21" s="417" t="n">
        <v>9600.5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6</v>
      </c>
      <c r="B22" s="416" t="n">
        <v>22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7</v>
      </c>
      <c r="B23" s="413" t="n">
        <f aca="false">B24+B25</f>
        <v>65900</v>
      </c>
      <c r="C23" s="419" t="n">
        <f aca="false">C24+C25</f>
        <v>19754.61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8</v>
      </c>
      <c r="B24" s="416" t="n">
        <v>0</v>
      </c>
      <c r="C24" s="417" t="n">
        <v>0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6</v>
      </c>
      <c r="B25" s="416" t="n">
        <v>65900</v>
      </c>
      <c r="C25" s="417" t="n">
        <v>19754.61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9</v>
      </c>
      <c r="B26" s="413" t="n">
        <f aca="false">SUM(B27:B34)</f>
        <v>19058000</v>
      </c>
      <c r="C26" s="421" t="n">
        <f aca="false">SUM(C27:C34)</f>
        <v>5545662.9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4</v>
      </c>
      <c r="B27" s="416" t="n">
        <v>9050000</v>
      </c>
      <c r="C27" s="417" t="n">
        <v>2466692.99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5</v>
      </c>
      <c r="B28" s="416" t="n">
        <v>1800000</v>
      </c>
      <c r="C28" s="417" t="n">
        <v>499066.86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6</v>
      </c>
      <c r="B29" s="416" t="n">
        <v>100000</v>
      </c>
      <c r="C29" s="417" t="n">
        <v>56686.76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7</v>
      </c>
      <c r="B30" s="416" t="n">
        <v>7000</v>
      </c>
      <c r="C30" s="417" t="n">
        <v>578.39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8</v>
      </c>
      <c r="B31" s="416" t="n">
        <v>10000</v>
      </c>
      <c r="C31" s="417" t="n">
        <v>3092.32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9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10</v>
      </c>
      <c r="B33" s="416" t="n">
        <v>8091000</v>
      </c>
      <c r="C33" s="417" t="n">
        <v>2519545.59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1</v>
      </c>
      <c r="B34" s="416" t="n">
        <v>0</v>
      </c>
      <c r="C34" s="417" t="n">
        <v>0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60</v>
      </c>
      <c r="B35" s="413" t="n">
        <f aca="false">SUM(B36:B37)</f>
        <v>655750</v>
      </c>
      <c r="C35" s="419" t="n">
        <f aca="false">SUM(C36:C37)</f>
        <v>62417.11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1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2</v>
      </c>
      <c r="B37" s="416" t="n">
        <v>655750</v>
      </c>
      <c r="C37" s="417" t="n">
        <v>62417.11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3</v>
      </c>
      <c r="B38" s="413" t="n">
        <f aca="false">B15-B24-B36</f>
        <v>20017850</v>
      </c>
      <c r="C38" s="419" t="n">
        <f aca="false">C15-C24-C36</f>
        <v>5813325.39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4</v>
      </c>
      <c r="B39" s="423" t="n">
        <f aca="false">B40+B41+B42+B46+B49</f>
        <v>4594691</v>
      </c>
      <c r="C39" s="424" t="n">
        <f aca="false">C40+C41+C42+C46+C49</f>
        <v>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5</v>
      </c>
      <c r="B40" s="416" t="n">
        <v>2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6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1</v>
      </c>
      <c r="B42" s="425" t="n">
        <f aca="false">B43+B44+B45</f>
        <v>15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7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8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9</v>
      </c>
      <c r="B45" s="416" t="n">
        <v>15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70</v>
      </c>
      <c r="B46" s="427" t="n">
        <f aca="false">SUM(B47:B48)</f>
        <v>4591191</v>
      </c>
      <c r="C46" s="428" t="n">
        <f aca="false">SUM(C47:C48)</f>
        <v>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1</v>
      </c>
      <c r="B47" s="416" t="n">
        <v>0</v>
      </c>
      <c r="C47" s="417" t="n">
        <v>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2</v>
      </c>
      <c r="B48" s="416" t="n">
        <v>4591191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3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3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4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5</v>
      </c>
      <c r="B52" s="429" t="n">
        <f aca="false">B39-B40-B41-B43-B44-B50</f>
        <v>4592691</v>
      </c>
      <c r="C52" s="430" t="n">
        <f aca="false">C39-C40-C41-C43-C44-C50</f>
        <v>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6</v>
      </c>
      <c r="B53" s="432" t="n">
        <f aca="false">B38+B52</f>
        <v>24610541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7</v>
      </c>
      <c r="B55" s="403" t="s">
        <v>578</v>
      </c>
      <c r="C55" s="442" t="s">
        <v>553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9</v>
      </c>
      <c r="D56" s="443" t="s">
        <v>139</v>
      </c>
      <c r="E56" s="444" t="s">
        <v>580</v>
      </c>
      <c r="F56" s="445" t="s">
        <v>581</v>
      </c>
      <c r="G56" s="403" t="s">
        <v>582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3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2</v>
      </c>
      <c r="F59" s="445" t="s">
        <v>53</v>
      </c>
      <c r="G59" s="447" t="s">
        <v>584</v>
      </c>
      <c r="H59" s="403" t="s">
        <v>585</v>
      </c>
    </row>
    <row r="60" customFormat="false" ht="11.25" hidden="false" customHeight="true" outlineLevel="0" collapsed="false">
      <c r="A60" s="420" t="s">
        <v>586</v>
      </c>
      <c r="B60" s="448" t="n">
        <f aca="false">SUM(B61:B63)</f>
        <v>23647128.37</v>
      </c>
      <c r="C60" s="449" t="n">
        <f aca="false">SUM(C61:C63)</f>
        <v>7753852.03</v>
      </c>
      <c r="D60" s="450" t="n">
        <f aca="false">SUM(D61:D63)</f>
        <v>5237120.41</v>
      </c>
      <c r="E60" s="451" t="n">
        <f aca="false">SUM(E61:E63)</f>
        <v>5234626.24</v>
      </c>
      <c r="F60" s="452" t="n">
        <f aca="false">SUM(F61:F63)</f>
        <v>1185</v>
      </c>
      <c r="G60" s="452" t="n">
        <f aca="false">SUM(G61:G63)</f>
        <v>4400.25</v>
      </c>
      <c r="H60" s="453" t="n">
        <f aca="false">SUM(H61:H63)</f>
        <v>365101.14</v>
      </c>
    </row>
    <row r="61" customFormat="false" ht="11.25" hidden="false" customHeight="true" outlineLevel="0" collapsed="false">
      <c r="A61" s="415" t="s">
        <v>587</v>
      </c>
      <c r="B61" s="454" t="n">
        <v>13852818.41</v>
      </c>
      <c r="C61" s="455" t="n">
        <v>4002288.21</v>
      </c>
      <c r="D61" s="456" t="n">
        <v>4002288.21</v>
      </c>
      <c r="E61" s="457" t="n">
        <v>4002288.21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8</v>
      </c>
      <c r="B62" s="456" t="n">
        <v>234407.57</v>
      </c>
      <c r="C62" s="455" t="n">
        <v>31968.07</v>
      </c>
      <c r="D62" s="456" t="n">
        <v>31968.07</v>
      </c>
      <c r="E62" s="457" t="n">
        <v>31968.07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9</v>
      </c>
      <c r="B63" s="454" t="n">
        <v>9559902.39</v>
      </c>
      <c r="C63" s="455" t="n">
        <v>3719595.75</v>
      </c>
      <c r="D63" s="456" t="n">
        <v>1202864.13</v>
      </c>
      <c r="E63" s="457" t="n">
        <v>1200369.96</v>
      </c>
      <c r="F63" s="460" t="n">
        <v>1185</v>
      </c>
      <c r="G63" s="458" t="n">
        <v>4400.25</v>
      </c>
      <c r="H63" s="459" t="n">
        <v>365101.14</v>
      </c>
    </row>
    <row r="64" customFormat="false" ht="11.25" hidden="false" customHeight="true" outlineLevel="0" collapsed="false">
      <c r="A64" s="420" t="s">
        <v>590</v>
      </c>
      <c r="B64" s="461" t="n">
        <f aca="false">B60-B62</f>
        <v>23412720.8</v>
      </c>
      <c r="C64" s="461" t="n">
        <f aca="false">C60-C62</f>
        <v>7721883.96</v>
      </c>
      <c r="D64" s="461" t="n">
        <f aca="false">D60-D62</f>
        <v>5205152.34</v>
      </c>
      <c r="E64" s="461" t="n">
        <f aca="false">E60-E62</f>
        <v>5202658.17</v>
      </c>
      <c r="F64" s="461" t="n">
        <f aca="false">F60-F62</f>
        <v>1185</v>
      </c>
      <c r="G64" s="461" t="n">
        <f aca="false">G60-G62</f>
        <v>4400.25</v>
      </c>
      <c r="H64" s="461" t="n">
        <f aca="false">H60-H62</f>
        <v>365101.14</v>
      </c>
    </row>
    <row r="65" customFormat="false" ht="11.25" hidden="false" customHeight="true" outlineLevel="0" collapsed="false">
      <c r="A65" s="420" t="s">
        <v>591</v>
      </c>
      <c r="B65" s="450" t="n">
        <f aca="false">B66+B67+B72</f>
        <v>6004212.63</v>
      </c>
      <c r="C65" s="450" t="n">
        <f aca="false">C66+C67+C72</f>
        <v>86274.11</v>
      </c>
      <c r="D65" s="450" t="n">
        <f aca="false">D66+D67+D72</f>
        <v>23240.36</v>
      </c>
      <c r="E65" s="450" t="n">
        <f aca="false">E66+E67+E72</f>
        <v>23240.36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241803.6</v>
      </c>
    </row>
    <row r="66" customFormat="false" ht="11.25" hidden="false" customHeight="true" outlineLevel="0" collapsed="false">
      <c r="A66" s="418" t="s">
        <v>592</v>
      </c>
      <c r="B66" s="457" t="n">
        <v>5654212.63</v>
      </c>
      <c r="C66" s="460" t="n">
        <v>63033.75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241803.6</v>
      </c>
    </row>
    <row r="67" customFormat="false" ht="11.25" hidden="false" customHeight="true" outlineLevel="0" collapsed="false">
      <c r="A67" s="415" t="s">
        <v>593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4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5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6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7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8</v>
      </c>
      <c r="B72" s="456" t="n">
        <v>350000</v>
      </c>
      <c r="C72" s="455" t="n">
        <v>23240.36</v>
      </c>
      <c r="D72" s="456" t="n">
        <v>23240.36</v>
      </c>
      <c r="E72" s="457" t="n">
        <v>23240.36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9</v>
      </c>
      <c r="B73" s="462" t="n">
        <f aca="false">B65-B68-B69-B70-B72</f>
        <v>5654212.63</v>
      </c>
      <c r="C73" s="462" t="n">
        <f aca="false">C65-C68-C69-C70-C72</f>
        <v>63033.75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241803.6</v>
      </c>
    </row>
    <row r="74" customFormat="false" ht="14.65" hidden="false" customHeight="true" outlineLevel="0" collapsed="false">
      <c r="A74" s="420" t="s">
        <v>600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1</v>
      </c>
      <c r="B75" s="468" t="n">
        <f aca="false">B64+B73+B74</f>
        <v>29066933.43</v>
      </c>
      <c r="C75" s="468" t="n">
        <f aca="false">C64+C73+C74</f>
        <v>7784917.71</v>
      </c>
      <c r="D75" s="468" t="n">
        <f aca="false">D64+D73+D74</f>
        <v>5205152.34</v>
      </c>
      <c r="E75" s="468" t="n">
        <f aca="false">E64+E73+E74</f>
        <v>5202658.17</v>
      </c>
      <c r="F75" s="468" t="n">
        <f aca="false">F64+F73+F74</f>
        <v>1185</v>
      </c>
      <c r="G75" s="468" t="n">
        <f aca="false">G64+G73+G74</f>
        <v>4400.25</v>
      </c>
      <c r="H75" s="468" t="n">
        <f aca="false">H64+H73+H74</f>
        <v>606904.74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2</v>
      </c>
      <c r="B77" s="474" t="n">
        <v>142221.36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3</v>
      </c>
      <c r="B79" s="478" t="s">
        <v>545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4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3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5</v>
      </c>
      <c r="B84" s="404" t="s">
        <v>606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7</v>
      </c>
      <c r="B86" s="484" t="n">
        <v>12909.06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8</v>
      </c>
      <c r="B87" s="484" t="n">
        <v>31968.07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9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10</v>
      </c>
      <c r="B91" s="478" t="s">
        <v>545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4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1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8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2</v>
      </c>
      <c r="B98" s="490" t="s">
        <v>529</v>
      </c>
      <c r="C98" s="490"/>
      <c r="D98" s="490"/>
      <c r="E98" s="490"/>
      <c r="F98" s="491" t="s">
        <v>613</v>
      </c>
      <c r="G98" s="491"/>
      <c r="H98" s="491"/>
    </row>
    <row r="99" customFormat="false" ht="11.25" hidden="false" customHeight="true" outlineLevel="0" collapsed="false">
      <c r="A99" s="407"/>
      <c r="B99" s="443" t="s">
        <v>52</v>
      </c>
      <c r="C99" s="443"/>
      <c r="D99" s="443"/>
      <c r="E99" s="443"/>
      <c r="F99" s="492" t="s">
        <v>53</v>
      </c>
      <c r="G99" s="492"/>
      <c r="H99" s="492"/>
    </row>
    <row r="100" customFormat="false" ht="11.25" hidden="false" customHeight="true" outlineLevel="0" collapsed="false">
      <c r="A100" s="415" t="s">
        <v>614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5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3</v>
      </c>
      <c r="B102" s="493" t="n">
        <v>2409113.49</v>
      </c>
      <c r="C102" s="493"/>
      <c r="D102" s="493"/>
      <c r="E102" s="493"/>
      <c r="F102" s="494" t="n">
        <v>1506467.43</v>
      </c>
      <c r="G102" s="494"/>
      <c r="H102" s="494"/>
    </row>
    <row r="103" customFormat="false" ht="11.25" hidden="false" customHeight="true" outlineLevel="0" collapsed="false">
      <c r="A103" s="495" t="s">
        <v>616</v>
      </c>
      <c r="B103" s="493" t="n">
        <v>2521609.36</v>
      </c>
      <c r="C103" s="493"/>
      <c r="D103" s="493"/>
      <c r="E103" s="493"/>
      <c r="F103" s="494" t="n">
        <v>1622178.55</v>
      </c>
      <c r="G103" s="494"/>
      <c r="H103" s="494"/>
    </row>
    <row r="104" customFormat="false" ht="11.25" hidden="false" customHeight="true" outlineLevel="0" collapsed="false">
      <c r="A104" s="495" t="s">
        <v>617</v>
      </c>
      <c r="B104" s="493" t="n">
        <v>112495.87</v>
      </c>
      <c r="C104" s="493"/>
      <c r="D104" s="493"/>
      <c r="E104" s="493"/>
      <c r="F104" s="494" t="n">
        <v>115711.12</v>
      </c>
      <c r="G104" s="494"/>
      <c r="H104" s="494"/>
    </row>
    <row r="105" customFormat="false" ht="11.25" hidden="false" customHeight="true" outlineLevel="0" collapsed="false">
      <c r="A105" s="495" t="s">
        <v>536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8</v>
      </c>
      <c r="B106" s="496" t="n">
        <v>-2409113.49</v>
      </c>
      <c r="C106" s="496"/>
      <c r="D106" s="496"/>
      <c r="E106" s="496"/>
      <c r="F106" s="494" t="n">
        <v>-1506467.43</v>
      </c>
      <c r="G106" s="494"/>
      <c r="H106" s="494"/>
    </row>
    <row r="107" customFormat="false" ht="11.25" hidden="false" customHeight="true" outlineLevel="0" collapsed="false">
      <c r="A107" s="497" t="s">
        <v>619</v>
      </c>
      <c r="B107" s="498"/>
      <c r="C107" s="498"/>
      <c r="D107" s="498"/>
      <c r="E107" s="498"/>
      <c r="F107" s="499" t="n">
        <v>-902646.06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3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20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1</v>
      </c>
      <c r="B112" s="493" t="n">
        <v>-3215.25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2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3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4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5" hidden="false" customHeight="true" outlineLevel="0" collapsed="false">
      <c r="A116" s="508" t="s">
        <v>625</v>
      </c>
      <c r="B116" s="509" t="n">
        <v>-899430.81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6</v>
      </c>
      <c r="B118" s="510" t="n">
        <v>-880371.8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7</v>
      </c>
      <c r="B120" s="513" t="s">
        <v>468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8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3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9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70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2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2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30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1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2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6</v>
      </c>
      <c r="C134" s="404"/>
      <c r="D134" s="403" t="s">
        <v>47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4</v>
      </c>
      <c r="B135" s="404"/>
      <c r="C135" s="404"/>
      <c r="D135" s="523" t="s">
        <v>423</v>
      </c>
      <c r="E135" s="523"/>
      <c r="F135" s="524" t="s">
        <v>423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3</v>
      </c>
      <c r="E136" s="447"/>
      <c r="F136" s="483" t="s">
        <v>634</v>
      </c>
      <c r="G136" s="483"/>
      <c r="H136" s="483"/>
    </row>
    <row r="137" customFormat="false" ht="11.25" hidden="false" customHeight="true" outlineLevel="0" collapsed="false">
      <c r="A137" s="525" t="s">
        <v>635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5" hidden="false" customHeight="true" outlineLevel="0" collapsed="false">
      <c r="A139" s="402"/>
      <c r="B139" s="524" t="s">
        <v>215</v>
      </c>
      <c r="C139" s="403" t="s">
        <v>138</v>
      </c>
      <c r="D139" s="403"/>
      <c r="E139" s="403" t="s">
        <v>139</v>
      </c>
      <c r="F139" s="403"/>
      <c r="G139" s="403" t="s">
        <v>207</v>
      </c>
      <c r="H139" s="403"/>
    </row>
    <row r="140" customFormat="false" ht="11.25" hidden="false" customHeight="true" outlineLevel="0" collapsed="false">
      <c r="A140" s="522" t="s">
        <v>577</v>
      </c>
      <c r="B140" s="527" t="s">
        <v>218</v>
      </c>
      <c r="C140" s="523" t="s">
        <v>423</v>
      </c>
      <c r="D140" s="523" t="s">
        <v>423</v>
      </c>
      <c r="E140" s="523" t="s">
        <v>423</v>
      </c>
      <c r="F140" s="528" t="s">
        <v>423</v>
      </c>
      <c r="G140" s="529" t="s">
        <v>636</v>
      </c>
      <c r="H140" s="529" t="s">
        <v>637</v>
      </c>
    </row>
    <row r="141" customFormat="false" ht="11.25" hidden="false" customHeight="true" outlineLevel="0" collapsed="false">
      <c r="A141" s="407"/>
      <c r="B141" s="407"/>
      <c r="C141" s="447" t="s">
        <v>633</v>
      </c>
      <c r="D141" s="530" t="s">
        <v>634</v>
      </c>
      <c r="E141" s="447" t="s">
        <v>633</v>
      </c>
      <c r="F141" s="530" t="s">
        <v>634</v>
      </c>
      <c r="G141" s="529"/>
      <c r="H141" s="529"/>
    </row>
    <row r="142" customFormat="false" ht="11.25" hidden="false" customHeight="true" outlineLevel="0" collapsed="false">
      <c r="A142" s="467" t="s">
        <v>638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9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40</v>
      </c>
      <c r="B146" s="537"/>
      <c r="C146" s="537"/>
      <c r="D146" s="537"/>
      <c r="E146" s="478" t="s">
        <v>545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1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2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8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1</v>
      </c>
      <c r="B153" s="542"/>
      <c r="C153" s="543" t="s">
        <v>49</v>
      </c>
      <c r="D153" s="544"/>
      <c r="E153" s="545" t="s">
        <v>51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2</v>
      </c>
      <c r="D154" s="547"/>
      <c r="E154" s="483" t="s">
        <v>543</v>
      </c>
      <c r="F154" s="483"/>
      <c r="G154" s="483"/>
      <c r="H154" s="483"/>
    </row>
    <row r="155" customFormat="false" ht="11.25" hidden="false" customHeight="true" outlineLevel="0" collapsed="false">
      <c r="A155" s="548" t="s">
        <v>469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3</v>
      </c>
      <c r="B157" s="551"/>
      <c r="C157" s="551"/>
      <c r="D157" s="551"/>
      <c r="E157" s="489" t="s">
        <v>545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6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2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4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7" activeCellId="0" sqref="M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2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5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ESTADO DO MARANHÃO - 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2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7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1" t="s">
        <v>648</v>
      </c>
      <c r="B10" s="246" t="s">
        <v>649</v>
      </c>
      <c r="C10" s="246"/>
      <c r="D10" s="246"/>
      <c r="E10" s="246"/>
      <c r="F10" s="246"/>
      <c r="G10" s="200" t="s">
        <v>650</v>
      </c>
      <c r="H10" s="200"/>
      <c r="I10" s="200"/>
      <c r="J10" s="200"/>
      <c r="K10" s="200"/>
      <c r="L10" s="200"/>
      <c r="M10" s="246" t="s">
        <v>651</v>
      </c>
    </row>
    <row r="11" customFormat="false" ht="12.75" hidden="false" customHeight="true" outlineLevel="0" collapsed="false">
      <c r="A11" s="231"/>
      <c r="B11" s="48" t="s">
        <v>652</v>
      </c>
      <c r="C11" s="48"/>
      <c r="D11" s="559" t="s">
        <v>653</v>
      </c>
      <c r="E11" s="200" t="s">
        <v>654</v>
      </c>
      <c r="F11" s="560" t="s">
        <v>655</v>
      </c>
      <c r="G11" s="48" t="s">
        <v>652</v>
      </c>
      <c r="H11" s="48"/>
      <c r="I11" s="200" t="s">
        <v>656</v>
      </c>
      <c r="J11" s="200" t="s">
        <v>653</v>
      </c>
      <c r="K11" s="200" t="s">
        <v>654</v>
      </c>
      <c r="L11" s="560" t="s">
        <v>655</v>
      </c>
      <c r="M11" s="246"/>
    </row>
    <row r="12" customFormat="false" ht="13" hidden="false" customHeight="true" outlineLevel="0" collapsed="false">
      <c r="A12" s="231"/>
      <c r="B12" s="246" t="s">
        <v>657</v>
      </c>
      <c r="C12" s="246" t="s">
        <v>658</v>
      </c>
      <c r="D12" s="559"/>
      <c r="E12" s="200"/>
      <c r="F12" s="560"/>
      <c r="G12" s="246" t="s">
        <v>659</v>
      </c>
      <c r="H12" s="246" t="s">
        <v>660</v>
      </c>
      <c r="I12" s="200"/>
      <c r="J12" s="200"/>
      <c r="K12" s="200"/>
      <c r="L12" s="560"/>
      <c r="M12" s="246"/>
    </row>
    <row r="13" customFormat="false" ht="13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3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2</v>
      </c>
      <c r="C15" s="246" t="s">
        <v>53</v>
      </c>
      <c r="D15" s="200" t="s">
        <v>55</v>
      </c>
      <c r="E15" s="200" t="s">
        <v>143</v>
      </c>
      <c r="F15" s="561" t="s">
        <v>661</v>
      </c>
      <c r="G15" s="246" t="s">
        <v>145</v>
      </c>
      <c r="H15" s="246" t="s">
        <v>662</v>
      </c>
      <c r="I15" s="200" t="s">
        <v>147</v>
      </c>
      <c r="J15" s="200" t="s">
        <v>663</v>
      </c>
      <c r="K15" s="200" t="s">
        <v>149</v>
      </c>
      <c r="L15" s="562" t="s">
        <v>664</v>
      </c>
      <c r="M15" s="246" t="s">
        <v>665</v>
      </c>
    </row>
    <row r="16" customFormat="false" ht="12.75" hidden="false" customHeight="true" outlineLevel="0" collapsed="false">
      <c r="A16" s="192" t="s">
        <v>666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1185</v>
      </c>
      <c r="E16" s="73" t="n">
        <f aca="false">E17+E18</f>
        <v>0</v>
      </c>
      <c r="F16" s="73" t="n">
        <f aca="false">F17+F18</f>
        <v>111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611304.99</v>
      </c>
      <c r="J16" s="73" t="n">
        <f aca="false">J17+J18</f>
        <v>606904.74</v>
      </c>
      <c r="K16" s="73" t="n">
        <f aca="false">K17+K18</f>
        <v>0</v>
      </c>
      <c r="L16" s="73" t="n">
        <f aca="false">L17+L18</f>
        <v>1491530.49</v>
      </c>
      <c r="M16" s="73" t="n">
        <f aca="false">M17+M18</f>
        <v>1602841.36</v>
      </c>
    </row>
    <row r="17" customFormat="false" ht="12.75" hidden="false" customHeight="true" outlineLevel="0" collapsed="false">
      <c r="A17" s="192" t="s">
        <v>667</v>
      </c>
      <c r="B17" s="134" t="n">
        <v>84923.32</v>
      </c>
      <c r="C17" s="134" t="n">
        <v>27572.55</v>
      </c>
      <c r="D17" s="134" t="n">
        <v>1185</v>
      </c>
      <c r="E17" s="134" t="n">
        <v>0</v>
      </c>
      <c r="F17" s="134" t="n">
        <v>111310.87</v>
      </c>
      <c r="G17" s="134" t="n">
        <v>0</v>
      </c>
      <c r="H17" s="134" t="n">
        <v>2098435.23</v>
      </c>
      <c r="I17" s="134" t="n">
        <v>611304.99</v>
      </c>
      <c r="J17" s="134" t="n">
        <v>606904.74</v>
      </c>
      <c r="K17" s="135" t="n">
        <v>0</v>
      </c>
      <c r="L17" s="135" t="n">
        <v>1491530.49</v>
      </c>
      <c r="M17" s="73" t="n">
        <f aca="false">F17+L17</f>
        <v>1602841.36</v>
      </c>
    </row>
    <row r="18" customFormat="false" ht="12.75" hidden="false" customHeight="true" outlineLevel="0" collapsed="false">
      <c r="A18" s="192" t="s">
        <v>668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9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70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3</v>
      </c>
      <c r="B21" s="564" t="n">
        <f aca="false">B16+B20</f>
        <v>84923.32</v>
      </c>
      <c r="C21" s="564" t="n">
        <f aca="false">C16+C20</f>
        <v>27572.55</v>
      </c>
      <c r="D21" s="564" t="n">
        <f aca="false">D16+D20</f>
        <v>1185</v>
      </c>
      <c r="E21" s="564" t="n">
        <f aca="false">E16+E20</f>
        <v>0</v>
      </c>
      <c r="F21" s="564" t="n">
        <f aca="false">F16+F20</f>
        <v>111310.87</v>
      </c>
      <c r="G21" s="564" t="n">
        <f aca="false">G16+G20</f>
        <v>0</v>
      </c>
      <c r="H21" s="564" t="n">
        <f aca="false">H16+H20</f>
        <v>2098435.23</v>
      </c>
      <c r="I21" s="564" t="n">
        <f aca="false">I16+I20</f>
        <v>611304.99</v>
      </c>
      <c r="J21" s="564" t="n">
        <f aca="false">J16+J20</f>
        <v>606904.74</v>
      </c>
      <c r="K21" s="564" t="n">
        <f aca="false">K16+K20</f>
        <v>0</v>
      </c>
      <c r="L21" s="564" t="n">
        <f aca="false">L16+L20</f>
        <v>1491530.49</v>
      </c>
      <c r="M21" s="111" t="n">
        <f aca="false">M16+M20</f>
        <v>1602841.36</v>
      </c>
    </row>
    <row r="22" customFormat="false" ht="12.75" hidden="false" customHeight="true" outlineLevel="0" collapsed="false">
      <c r="A22" s="565" t="s">
        <v>671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C112" activeCellId="0" sqref="C112"/>
    </sheetView>
  </sheetViews>
  <sheetFormatPr defaultColWidth="18.8125" defaultRowHeight="11.25" zeroHeight="false" outlineLevelRow="0" outlineLevelCol="0"/>
  <cols>
    <col collapsed="false" customWidth="true" hidden="false" outlineLevel="0" max="1" min="1" style="566" width="83.26"/>
    <col collapsed="false" customWidth="true" hidden="false" outlineLevel="0" max="6" min="2" style="566" width="13.44"/>
    <col collapsed="false" customWidth="true" hidden="false" outlineLevel="0" max="7" min="7" style="566" width="14.44"/>
    <col collapsed="false" customWidth="true" hidden="false" outlineLevel="0" max="8" min="8" style="566" width="21.99"/>
    <col collapsed="false" customWidth="true" hidden="false" outlineLevel="0" max="9" min="9" style="566" width="20.81"/>
    <col collapsed="false" customWidth="true" hidden="false" outlineLevel="0" max="10" min="10" style="566" width="13.72"/>
    <col collapsed="false" customWidth="true" hidden="false" outlineLevel="0" max="11" min="11" style="566" width="13.81"/>
    <col collapsed="false" customWidth="true" hidden="false" outlineLevel="0" max="255" min="12" style="566" width="8.81"/>
    <col collapsed="false" customWidth="false" hidden="false" outlineLevel="0" max="257" min="256" style="567" width="18.81"/>
  </cols>
  <sheetData>
    <row r="1" s="569" customFormat="true" ht="15.75" hidden="false" customHeight="true" outlineLevel="0" collapsed="false">
      <c r="A1" s="568" t="s">
        <v>672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ESTADO DO MARANHÃO - 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3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1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2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1</v>
      </c>
      <c r="IU8" s="578"/>
      <c r="IV8" s="580" t="s">
        <v>6</v>
      </c>
    </row>
    <row r="9" s="572" customFormat="true" ht="12.75" hidden="false" customHeight="true" outlineLevel="0" collapsed="false">
      <c r="A9" s="572" t="s">
        <v>675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6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5</v>
      </c>
      <c r="C11" s="586"/>
      <c r="D11" s="587" t="s">
        <v>46</v>
      </c>
      <c r="E11" s="587"/>
      <c r="F11" s="588" t="s">
        <v>47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7</v>
      </c>
      <c r="B12" s="586"/>
      <c r="C12" s="586"/>
      <c r="D12" s="587"/>
      <c r="E12" s="587"/>
      <c r="F12" s="590" t="s">
        <v>51</v>
      </c>
      <c r="G12" s="590"/>
      <c r="H12" s="591" t="s">
        <v>50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2</v>
      </c>
      <c r="E13" s="594"/>
      <c r="F13" s="594" t="s">
        <v>53</v>
      </c>
      <c r="G13" s="594"/>
      <c r="H13" s="595" t="s">
        <v>678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9</v>
      </c>
      <c r="B14" s="597" t="n">
        <f aca="false">B15+B18+B21+B24+B25</f>
        <v>214600</v>
      </c>
      <c r="C14" s="597"/>
      <c r="D14" s="597" t="n">
        <f aca="false">D15+D18+D21+D24+D25</f>
        <v>214600</v>
      </c>
      <c r="E14" s="597"/>
      <c r="F14" s="597" t="n">
        <f aca="false">F15+F18+F21+F24+F25</f>
        <v>175890.26</v>
      </c>
      <c r="G14" s="597"/>
      <c r="H14" s="169" t="n">
        <f aca="false">IF(D14="",0,IF(D14=0,0,F14/D14))</f>
        <v>0.819619105312209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80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1</v>
      </c>
      <c r="B15" s="342" t="n">
        <f aca="false">+B16+B17</f>
        <v>4600</v>
      </c>
      <c r="C15" s="342"/>
      <c r="D15" s="342" t="n">
        <f aca="false">+D16+D17</f>
        <v>4600</v>
      </c>
      <c r="E15" s="342"/>
      <c r="F15" s="342" t="n">
        <f aca="false">+F16+F17</f>
        <v>1600.44</v>
      </c>
      <c r="G15" s="342"/>
      <c r="H15" s="169" t="n">
        <f aca="false">IF(D15="",0,IF(D15=0,0,F15/D15))</f>
        <v>0.347921739130435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2</v>
      </c>
      <c r="B16" s="71" t="n">
        <v>4600</v>
      </c>
      <c r="C16" s="71"/>
      <c r="D16" s="71" t="n">
        <v>4600</v>
      </c>
      <c r="E16" s="71"/>
      <c r="F16" s="71" t="n">
        <v>1600.44</v>
      </c>
      <c r="G16" s="71"/>
      <c r="H16" s="169" t="n">
        <f aca="false">IF(D16="",0,IF(D16=0,0,F16/D16))</f>
        <v>0.347921739130435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3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4</v>
      </c>
      <c r="B18" s="342" t="n">
        <f aca="false">+B19+B20</f>
        <v>10000</v>
      </c>
      <c r="C18" s="342"/>
      <c r="D18" s="342" t="n">
        <f aca="false">+D19+D20</f>
        <v>10000</v>
      </c>
      <c r="E18" s="342"/>
      <c r="F18" s="342" t="n">
        <f aca="false">+F19+F20</f>
        <v>19612.4</v>
      </c>
      <c r="G18" s="342"/>
      <c r="H18" s="169" t="n">
        <f aca="false">IF(D18="",0,IF(D18=0,0,F18/D18))</f>
        <v>1.96124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5</v>
      </c>
      <c r="B19" s="71" t="n">
        <v>10000</v>
      </c>
      <c r="C19" s="71"/>
      <c r="D19" s="71" t="n">
        <v>10000</v>
      </c>
      <c r="E19" s="71"/>
      <c r="F19" s="71" t="n">
        <v>19612.4</v>
      </c>
      <c r="G19" s="71"/>
      <c r="H19" s="169" t="n">
        <f aca="false">IF(D19="",0,IF(D19=0,0,F19/D19))</f>
        <v>1.96124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6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7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52486.16</v>
      </c>
      <c r="G21" s="342"/>
      <c r="H21" s="169" t="n">
        <f aca="false">IF(D21="",0,IF(D21=0,0,F21/D21))</f>
        <v>0.5248616</v>
      </c>
      <c r="IV21" s="573"/>
    </row>
    <row r="22" s="572" customFormat="true" ht="12.75" hidden="false" customHeight="true" outlineLevel="0" collapsed="false">
      <c r="A22" s="600" t="s">
        <v>688</v>
      </c>
      <c r="B22" s="71" t="n">
        <v>100000</v>
      </c>
      <c r="C22" s="71"/>
      <c r="D22" s="71" t="n">
        <v>100000</v>
      </c>
      <c r="E22" s="71"/>
      <c r="F22" s="71" t="n">
        <v>52486.16</v>
      </c>
      <c r="G22" s="71"/>
      <c r="H22" s="169" t="n">
        <f aca="false">IF(D22="",0,IF(D22=0,0,F22/D22))</f>
        <v>0.5248616</v>
      </c>
      <c r="IV22" s="573"/>
    </row>
    <row r="23" s="572" customFormat="true" ht="12.75" hidden="false" customHeight="true" outlineLevel="0" collapsed="false">
      <c r="A23" s="600" t="s">
        <v>689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90</v>
      </c>
      <c r="B24" s="71" t="n">
        <v>100000</v>
      </c>
      <c r="C24" s="71"/>
      <c r="D24" s="71" t="n">
        <v>100000</v>
      </c>
      <c r="E24" s="71"/>
      <c r="F24" s="71" t="n">
        <v>102191.26</v>
      </c>
      <c r="G24" s="71"/>
      <c r="H24" s="169" t="n">
        <f aca="false">IF(D24="",0,IF(D24=0,0,F24/D24))</f>
        <v>1.0219126</v>
      </c>
      <c r="IV24" s="573"/>
    </row>
    <row r="25" s="572" customFormat="true" ht="12.75" hidden="false" customHeight="true" outlineLevel="0" collapsed="false">
      <c r="A25" s="600" t="s">
        <v>691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2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3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4</v>
      </c>
      <c r="B28" s="597" t="n">
        <f aca="false">SUM(B29,B33:C38)</f>
        <v>10977000</v>
      </c>
      <c r="C28" s="597"/>
      <c r="D28" s="597" t="n">
        <f aca="false">SUM(D29,D33:E38)</f>
        <v>10977000</v>
      </c>
      <c r="E28" s="597"/>
      <c r="F28" s="597" t="n">
        <f aca="false">SUM(F29,F33:G38)</f>
        <v>3031016.68</v>
      </c>
      <c r="G28" s="597"/>
      <c r="H28" s="169" t="n">
        <f aca="false">IF(D28="",0,IF(D28=0,0,F28/D28))</f>
        <v>0.276124321763688</v>
      </c>
      <c r="I28" s="602"/>
      <c r="IV28" s="573"/>
    </row>
    <row r="29" s="572" customFormat="true" ht="12.75" hidden="false" customHeight="true" outlineLevel="0" collapsed="false">
      <c r="A29" s="600" t="s">
        <v>695</v>
      </c>
      <c r="B29" s="342" t="n">
        <f aca="false">SUM(B30:B31)</f>
        <v>9050000</v>
      </c>
      <c r="C29" s="342"/>
      <c r="D29" s="342" t="n">
        <f aca="false">SUM(D30:D31)</f>
        <v>9050000</v>
      </c>
      <c r="E29" s="342"/>
      <c r="F29" s="342" t="n">
        <f aca="false">SUM(F30:F31)</f>
        <v>2466692.99</v>
      </c>
      <c r="G29" s="342"/>
      <c r="H29" s="169" t="n">
        <f aca="false">IF(D29="",0,IF(D29=0,0,F29/D29))</f>
        <v>0.272562761325967</v>
      </c>
      <c r="IV29" s="573"/>
    </row>
    <row r="30" s="572" customFormat="true" ht="12.75" hidden="false" customHeight="true" outlineLevel="0" collapsed="false">
      <c r="A30" s="600" t="s">
        <v>696</v>
      </c>
      <c r="B30" s="71" t="n">
        <v>9000000</v>
      </c>
      <c r="C30" s="71"/>
      <c r="D30" s="71" t="n">
        <v>9000000</v>
      </c>
      <c r="E30" s="71"/>
      <c r="F30" s="71" t="n">
        <v>2466692.99</v>
      </c>
      <c r="G30" s="71"/>
      <c r="H30" s="169" t="n">
        <f aca="false">IF(D30="",0,IF(D30=0,0,F30/D30))</f>
        <v>0.274076998888889</v>
      </c>
      <c r="IV30" s="573"/>
    </row>
    <row r="31" s="572" customFormat="true" ht="12.75" hidden="false" customHeight="true" outlineLevel="0" collapsed="false">
      <c r="A31" s="600" t="s">
        <v>697</v>
      </c>
      <c r="B31" s="71" t="n">
        <v>50000</v>
      </c>
      <c r="C31" s="71"/>
      <c r="D31" s="71" t="n">
        <v>50000</v>
      </c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8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9</v>
      </c>
      <c r="B33" s="71" t="n">
        <v>1800000</v>
      </c>
      <c r="C33" s="71"/>
      <c r="D33" s="71" t="n">
        <v>1800000</v>
      </c>
      <c r="E33" s="71"/>
      <c r="F33" s="71" t="n">
        <v>499066.86</v>
      </c>
      <c r="G33" s="71"/>
      <c r="H33" s="169" t="n">
        <f aca="false">IF(D33="",0,IF(D33=0,0,F33/D33))</f>
        <v>0.277259366666667</v>
      </c>
      <c r="IV33" s="573"/>
    </row>
    <row r="34" s="572" customFormat="true" ht="12.75" hidden="false" customHeight="true" outlineLevel="0" collapsed="false">
      <c r="A34" s="600" t="s">
        <v>700</v>
      </c>
      <c r="B34" s="71" t="n">
        <v>10000</v>
      </c>
      <c r="C34" s="71"/>
      <c r="D34" s="71" t="n">
        <v>10000</v>
      </c>
      <c r="E34" s="71"/>
      <c r="F34" s="71" t="n">
        <v>3092.32</v>
      </c>
      <c r="G34" s="71"/>
      <c r="H34" s="169" t="n">
        <f aca="false">IF(D34="",0,IF(D34=0,0,F34/D34))</f>
        <v>0.309232</v>
      </c>
      <c r="IV34" s="573"/>
    </row>
    <row r="35" s="572" customFormat="true" ht="12.75" hidden="false" customHeight="true" outlineLevel="0" collapsed="false">
      <c r="A35" s="600" t="s">
        <v>701</v>
      </c>
      <c r="B35" s="71" t="n">
        <v>10000</v>
      </c>
      <c r="C35" s="71"/>
      <c r="D35" s="71" t="n">
        <v>10000</v>
      </c>
      <c r="E35" s="71"/>
      <c r="F35" s="71" t="n">
        <v>4899.36</v>
      </c>
      <c r="G35" s="71"/>
      <c r="H35" s="169" t="n">
        <f aca="false">IF(D35="",0,IF(D35=0,0,F35/D35))</f>
        <v>0.489936</v>
      </c>
      <c r="IV35" s="573"/>
    </row>
    <row r="36" s="572" customFormat="true" ht="12.75" hidden="false" customHeight="true" outlineLevel="0" collapsed="false">
      <c r="A36" s="600" t="s">
        <v>702</v>
      </c>
      <c r="B36" s="71" t="n">
        <v>7000</v>
      </c>
      <c r="C36" s="71"/>
      <c r="D36" s="71" t="n">
        <v>7000</v>
      </c>
      <c r="E36" s="71"/>
      <c r="F36" s="71" t="n">
        <v>578.39</v>
      </c>
      <c r="G36" s="71"/>
      <c r="H36" s="169" t="n">
        <f aca="false">IF(D36="",0,IF(D36=0,0,F36/D36))</f>
        <v>0.0826271428571429</v>
      </c>
      <c r="IV36" s="573"/>
    </row>
    <row r="37" s="572" customFormat="true" ht="12.75" hidden="false" customHeight="true" outlineLevel="0" collapsed="false">
      <c r="A37" s="600" t="s">
        <v>703</v>
      </c>
      <c r="B37" s="71" t="n">
        <v>100000</v>
      </c>
      <c r="C37" s="71"/>
      <c r="D37" s="71" t="n">
        <v>100000</v>
      </c>
      <c r="E37" s="71"/>
      <c r="F37" s="71" t="n">
        <v>56686.76</v>
      </c>
      <c r="G37" s="71"/>
      <c r="H37" s="169" t="n">
        <f aca="false">IF(D37="",0,IF(D37=0,0,F37/D37))</f>
        <v>0.5668676</v>
      </c>
      <c r="IV37" s="573"/>
    </row>
    <row r="38" s="572" customFormat="true" ht="12.75" hidden="false" customHeight="true" outlineLevel="0" collapsed="false">
      <c r="A38" s="600" t="s">
        <v>704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5</v>
      </c>
      <c r="B39" s="604" t="n">
        <f aca="false">B14+B28</f>
        <v>11191600</v>
      </c>
      <c r="C39" s="604"/>
      <c r="D39" s="604" t="n">
        <f aca="false">D14+D28</f>
        <v>11191600</v>
      </c>
      <c r="E39" s="604"/>
      <c r="F39" s="604" t="n">
        <f aca="false">F14+F28</f>
        <v>3206906.94</v>
      </c>
      <c r="G39" s="604"/>
      <c r="H39" s="605" t="n">
        <f aca="false">IF(D39="",0,IF(D39=0,0,F39/D39))</f>
        <v>0.286545886200365</v>
      </c>
      <c r="I39" s="602"/>
      <c r="IV39" s="573"/>
    </row>
    <row r="40" s="572" customFormat="true" ht="12.75" hidden="false" customHeight="true" outlineLevel="0" collapsed="false">
      <c r="A40" s="606"/>
      <c r="B40" s="586" t="s">
        <v>45</v>
      </c>
      <c r="C40" s="586"/>
      <c r="D40" s="587" t="s">
        <v>46</v>
      </c>
      <c r="E40" s="587"/>
      <c r="F40" s="588" t="s">
        <v>47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6</v>
      </c>
      <c r="B41" s="586"/>
      <c r="C41" s="586"/>
      <c r="D41" s="587"/>
      <c r="E41" s="587"/>
      <c r="F41" s="590" t="s">
        <v>51</v>
      </c>
      <c r="G41" s="590"/>
      <c r="H41" s="591" t="s">
        <v>50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2</v>
      </c>
      <c r="E42" s="594"/>
      <c r="F42" s="594" t="s">
        <v>53</v>
      </c>
      <c r="G42" s="594"/>
      <c r="H42" s="595" t="s">
        <v>678</v>
      </c>
      <c r="IV42" s="573"/>
    </row>
    <row r="43" s="572" customFormat="true" ht="25.5" hidden="false" customHeight="true" outlineLevel="0" collapsed="false">
      <c r="A43" s="600" t="s">
        <v>707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8</v>
      </c>
      <c r="B44" s="342" t="n">
        <f aca="false">SUM(B45:C50)</f>
        <v>529000</v>
      </c>
      <c r="C44" s="342"/>
      <c r="D44" s="342" t="n">
        <f aca="false">SUM(D45:E50)</f>
        <v>529000</v>
      </c>
      <c r="E44" s="342"/>
      <c r="F44" s="342" t="n">
        <f aca="false">SUM(F45:G50)</f>
        <v>98813.453</v>
      </c>
      <c r="G44" s="342"/>
      <c r="H44" s="169" t="n">
        <f aca="false">IF(D44="",0,IF(D44=0,0,F44/D44))</f>
        <v>0.186792916824197</v>
      </c>
      <c r="I44" s="38"/>
      <c r="IV44" s="573"/>
    </row>
    <row r="45" s="572" customFormat="true" ht="12.75" hidden="false" customHeight="true" outlineLevel="0" collapsed="false">
      <c r="A45" s="600" t="s">
        <v>709</v>
      </c>
      <c r="B45" s="71" t="n">
        <v>120000</v>
      </c>
      <c r="C45" s="71"/>
      <c r="D45" s="71" t="n">
        <v>120000</v>
      </c>
      <c r="E45" s="71"/>
      <c r="F45" s="71" t="n">
        <v>51527.263</v>
      </c>
      <c r="G45" s="71"/>
      <c r="H45" s="169" t="n">
        <f aca="false">IF(D45="",0,IF(D45=0,0,F45/D45))</f>
        <v>0.429393858333333</v>
      </c>
      <c r="I45" s="38"/>
      <c r="IV45" s="573"/>
    </row>
    <row r="46" s="572" customFormat="true" ht="12.75" hidden="false" customHeight="true" outlineLevel="0" collapsed="false">
      <c r="A46" s="608" t="s">
        <v>710</v>
      </c>
      <c r="B46" s="71" t="n">
        <v>15900</v>
      </c>
      <c r="C46" s="71"/>
      <c r="D46" s="71" t="n">
        <v>15900</v>
      </c>
      <c r="E46" s="71"/>
      <c r="F46" s="71"/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1</v>
      </c>
      <c r="B47" s="71" t="n">
        <v>268100</v>
      </c>
      <c r="C47" s="71"/>
      <c r="D47" s="71" t="n">
        <v>268100</v>
      </c>
      <c r="E47" s="71"/>
      <c r="F47" s="71" t="n">
        <v>32164.4</v>
      </c>
      <c r="G47" s="71"/>
      <c r="H47" s="169" t="n">
        <f aca="false">IF(D47="",0,IF(D47=0,0,F47/D47))</f>
        <v>0.119971652368519</v>
      </c>
      <c r="I47" s="38"/>
      <c r="IV47" s="573"/>
    </row>
    <row r="48" s="572" customFormat="true" ht="12.75" hidden="false" customHeight="true" outlineLevel="0" collapsed="false">
      <c r="A48" s="608" t="s">
        <v>712</v>
      </c>
      <c r="B48" s="71" t="n">
        <v>67900</v>
      </c>
      <c r="C48" s="71"/>
      <c r="D48" s="71" t="n">
        <v>67900</v>
      </c>
      <c r="E48" s="71"/>
      <c r="F48" s="71" t="n">
        <v>14512.28</v>
      </c>
      <c r="G48" s="71"/>
      <c r="H48" s="169" t="n">
        <f aca="false">IF(D48="",0,IF(D48=0,0,F48/D48))</f>
        <v>0.213730191458027</v>
      </c>
      <c r="I48" s="38"/>
      <c r="IV48" s="573"/>
    </row>
    <row r="49" s="572" customFormat="true" ht="12.75" hidden="false" customHeight="true" outlineLevel="0" collapsed="false">
      <c r="A49" s="600" t="s">
        <v>713</v>
      </c>
      <c r="B49" s="71" t="n">
        <v>57100</v>
      </c>
      <c r="C49" s="71"/>
      <c r="D49" s="71" t="n">
        <v>57100</v>
      </c>
      <c r="E49" s="71"/>
      <c r="F49" s="71" t="n">
        <v>609.51</v>
      </c>
      <c r="G49" s="71"/>
      <c r="H49" s="169" t="n">
        <f aca="false">IF(D49="",0,IF(D49=0,0,F49/D49))</f>
        <v>0.0106744308231173</v>
      </c>
      <c r="I49" s="38"/>
      <c r="IV49" s="573"/>
    </row>
    <row r="50" s="572" customFormat="true" ht="12.75" hidden="false" customHeight="true" outlineLevel="0" collapsed="false">
      <c r="A50" s="600" t="s">
        <v>714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5</v>
      </c>
      <c r="B51" s="342" t="n">
        <f aca="false">B52+B53</f>
        <v>0</v>
      </c>
      <c r="C51" s="342"/>
      <c r="D51" s="342" t="n">
        <f aca="false">D52+D53</f>
        <v>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6</v>
      </c>
      <c r="B52" s="71"/>
      <c r="C52" s="71"/>
      <c r="D52" s="71"/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7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8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9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20</v>
      </c>
      <c r="B56" s="604" t="n">
        <f aca="false">SUM(B43,B44,B51,B54:C55)</f>
        <v>529000</v>
      </c>
      <c r="C56" s="604"/>
      <c r="D56" s="604" t="n">
        <f aca="false">SUM(D43,D44,D51,D54:E55)</f>
        <v>529000</v>
      </c>
      <c r="E56" s="604"/>
      <c r="F56" s="604" t="n">
        <f aca="false">SUM(F43,F44,F51,F54:G55)</f>
        <v>98813.453</v>
      </c>
      <c r="G56" s="604"/>
      <c r="H56" s="605" t="n">
        <f aca="false">IF(D56="",0,IF(D56=0,0,F56/D56))</f>
        <v>0.186792916824197</v>
      </c>
      <c r="I56" s="602"/>
      <c r="IV56" s="573"/>
    </row>
    <row r="57" s="572" customFormat="true" ht="12.75" hidden="false" customHeight="true" outlineLevel="0" collapsed="false">
      <c r="A57" s="584" t="s">
        <v>721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5</v>
      </c>
      <c r="C58" s="586"/>
      <c r="D58" s="590" t="s">
        <v>722</v>
      </c>
      <c r="E58" s="590"/>
      <c r="F58" s="588" t="s">
        <v>47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3</v>
      </c>
      <c r="B59" s="586"/>
      <c r="C59" s="586"/>
      <c r="D59" s="611" t="s">
        <v>218</v>
      </c>
      <c r="E59" s="611"/>
      <c r="F59" s="590" t="s">
        <v>51</v>
      </c>
      <c r="G59" s="590"/>
      <c r="H59" s="591" t="s">
        <v>50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2</v>
      </c>
      <c r="E60" s="594"/>
      <c r="F60" s="594" t="s">
        <v>53</v>
      </c>
      <c r="G60" s="594"/>
      <c r="H60" s="595" t="s">
        <v>678</v>
      </c>
      <c r="IV60" s="573"/>
    </row>
    <row r="61" s="572" customFormat="true" ht="12.75" hidden="false" customHeight="true" outlineLevel="0" collapsed="false">
      <c r="A61" s="613" t="s">
        <v>724</v>
      </c>
      <c r="B61" s="342" t="n">
        <f aca="false">SUM(B62:C67)</f>
        <v>0</v>
      </c>
      <c r="C61" s="342"/>
      <c r="D61" s="342" t="n">
        <f aca="false">SUM(D62:E67)</f>
        <v>0</v>
      </c>
      <c r="E61" s="342"/>
      <c r="F61" s="342" t="n">
        <f aca="false">SUM(F62:G67)</f>
        <v>0</v>
      </c>
      <c r="G61" s="342"/>
      <c r="H61" s="169" t="n">
        <f aca="false">IF(D61="",0,IF(D61=0,0,F61/D61))</f>
        <v>0</v>
      </c>
      <c r="IV61" s="573"/>
    </row>
    <row r="62" s="572" customFormat="true" ht="12.75" hidden="false" customHeight="true" outlineLevel="0" collapsed="false">
      <c r="A62" s="600" t="s">
        <v>725</v>
      </c>
      <c r="B62" s="71"/>
      <c r="C62" s="71"/>
      <c r="D62" s="71"/>
      <c r="E62" s="71"/>
      <c r="F62" s="71" t="n">
        <v>0</v>
      </c>
      <c r="G62" s="71"/>
      <c r="H62" s="169" t="n">
        <f aca="false">IF(D62="",0,IF(D62=0,0,F62/D62))</f>
        <v>0</v>
      </c>
      <c r="IV62" s="573"/>
    </row>
    <row r="63" s="572" customFormat="true" ht="12.75" hidden="false" customHeight="true" outlineLevel="0" collapsed="false">
      <c r="A63" s="600" t="s">
        <v>726</v>
      </c>
      <c r="B63" s="71"/>
      <c r="C63" s="71"/>
      <c r="D63" s="71"/>
      <c r="E63" s="71"/>
      <c r="F63" s="71"/>
      <c r="G63" s="71"/>
      <c r="H63" s="169" t="n">
        <f aca="false">IF(D63="",0,IF(D63=0,0,F63/D63))</f>
        <v>0</v>
      </c>
      <c r="IV63" s="573"/>
    </row>
    <row r="64" s="572" customFormat="true" ht="12.75" hidden="false" customHeight="true" outlineLevel="0" collapsed="false">
      <c r="A64" s="600" t="s">
        <v>727</v>
      </c>
      <c r="B64" s="71"/>
      <c r="C64" s="71"/>
      <c r="D64" s="71"/>
      <c r="E64" s="71"/>
      <c r="F64" s="71"/>
      <c r="G64" s="71"/>
      <c r="H64" s="169" t="n">
        <f aca="false">IF(D64="",0,IF(D64=0,0,F64/D64))</f>
        <v>0</v>
      </c>
      <c r="IV64" s="573"/>
    </row>
    <row r="65" s="572" customFormat="true" ht="12.75" hidden="false" customHeight="true" outlineLevel="0" collapsed="false">
      <c r="A65" s="600" t="s">
        <v>728</v>
      </c>
      <c r="B65" s="71"/>
      <c r="C65" s="71"/>
      <c r="D65" s="71"/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9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30</v>
      </c>
      <c r="B67" s="71"/>
      <c r="C67" s="71"/>
      <c r="D67" s="71"/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1</v>
      </c>
      <c r="B68" s="342" t="n">
        <f aca="false">SUM(B69:C71)</f>
        <v>8101000</v>
      </c>
      <c r="C68" s="342"/>
      <c r="D68" s="342" t="n">
        <f aca="false">SUM(D69:E71)</f>
        <v>8191000</v>
      </c>
      <c r="E68" s="342"/>
      <c r="F68" s="342" t="n">
        <f aca="false">SUM(F69:G71)</f>
        <v>2522698.78</v>
      </c>
      <c r="G68" s="342"/>
      <c r="H68" s="169" t="n">
        <f aca="false">IF(D68="",0,IF(D68=0,0,F68/D68))</f>
        <v>0.307984224148456</v>
      </c>
      <c r="I68" s="38"/>
      <c r="IV68" s="573"/>
    </row>
    <row r="69" s="572" customFormat="true" ht="12.75" hidden="false" customHeight="true" outlineLevel="0" collapsed="false">
      <c r="A69" s="600" t="s">
        <v>732</v>
      </c>
      <c r="B69" s="71" t="n">
        <v>4500000</v>
      </c>
      <c r="C69" s="71"/>
      <c r="D69" s="71" t="n">
        <v>4500000</v>
      </c>
      <c r="E69" s="71"/>
      <c r="F69" s="71" t="n">
        <v>1288626.04</v>
      </c>
      <c r="G69" s="71"/>
      <c r="H69" s="169" t="n">
        <f aca="false">IF(D69="",0,IF(D69=0,0,F69/D69))</f>
        <v>0.286361342222222</v>
      </c>
      <c r="IV69" s="573"/>
    </row>
    <row r="70" s="572" customFormat="true" ht="12.75" hidden="false" customHeight="true" outlineLevel="0" collapsed="false">
      <c r="A70" s="600" t="s">
        <v>733</v>
      </c>
      <c r="B70" s="71" t="n">
        <v>3591000</v>
      </c>
      <c r="C70" s="71"/>
      <c r="D70" s="71" t="n">
        <v>3591000</v>
      </c>
      <c r="E70" s="71"/>
      <c r="F70" s="71" t="n">
        <v>1230919.55</v>
      </c>
      <c r="G70" s="71"/>
      <c r="H70" s="169" t="n">
        <f aca="false">IF(D70="",0,IF(D70=0,0,F70/D70))</f>
        <v>0.342779044834308</v>
      </c>
      <c r="IV70" s="573"/>
    </row>
    <row r="71" s="572" customFormat="true" ht="15" hidden="false" customHeight="true" outlineLevel="0" collapsed="false">
      <c r="A71" s="600" t="s">
        <v>734</v>
      </c>
      <c r="B71" s="71" t="n">
        <v>10000</v>
      </c>
      <c r="C71" s="71"/>
      <c r="D71" s="71" t="n">
        <v>100000</v>
      </c>
      <c r="E71" s="71"/>
      <c r="F71" s="71" t="n">
        <v>3153.19</v>
      </c>
      <c r="G71" s="71"/>
      <c r="H71" s="169" t="n">
        <f aca="false">IF(D71="",0,IF(D71=0,0,F71/D71))</f>
        <v>0.0315319</v>
      </c>
      <c r="IV71" s="573"/>
    </row>
    <row r="72" s="572" customFormat="true" ht="15" hidden="false" customHeight="true" outlineLevel="0" collapsed="false">
      <c r="A72" s="603" t="s">
        <v>735</v>
      </c>
      <c r="B72" s="604" t="n">
        <f aca="false">B69-B61</f>
        <v>4500000</v>
      </c>
      <c r="C72" s="604"/>
      <c r="D72" s="604" t="n">
        <f aca="false">D69-D61</f>
        <v>4500000</v>
      </c>
      <c r="E72" s="604"/>
      <c r="F72" s="604" t="n">
        <f aca="false">F69-F61</f>
        <v>1288626.04</v>
      </c>
      <c r="G72" s="604"/>
      <c r="H72" s="614" t="n">
        <f aca="false">IF(D72="",0,IF(D72=0,0,F72/D72))</f>
        <v>0.286361342222222</v>
      </c>
      <c r="IV72" s="573"/>
    </row>
    <row r="73" s="572" customFormat="true" ht="15" hidden="false" customHeight="true" outlineLevel="0" collapsed="false">
      <c r="A73" s="615" t="s">
        <v>736</v>
      </c>
      <c r="B73" s="615"/>
      <c r="C73" s="615"/>
      <c r="D73" s="615"/>
      <c r="E73" s="615"/>
      <c r="F73" s="616" t="n">
        <f aca="false">IF(F72&gt;0,F72,0)</f>
        <v>1288626.04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7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8</v>
      </c>
      <c r="B75" s="622" t="s">
        <v>136</v>
      </c>
      <c r="C75" s="622" t="s">
        <v>137</v>
      </c>
      <c r="D75" s="623" t="s">
        <v>138</v>
      </c>
      <c r="E75" s="623"/>
      <c r="F75" s="586" t="s">
        <v>139</v>
      </c>
      <c r="G75" s="586"/>
      <c r="H75" s="624" t="s">
        <v>739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1</v>
      </c>
      <c r="E76" s="591" t="s">
        <v>50</v>
      </c>
      <c r="F76" s="590" t="s">
        <v>51</v>
      </c>
      <c r="G76" s="591" t="s">
        <v>50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3</v>
      </c>
      <c r="D77" s="611" t="s">
        <v>144</v>
      </c>
      <c r="E77" s="607" t="s">
        <v>740</v>
      </c>
      <c r="F77" s="611" t="s">
        <v>662</v>
      </c>
      <c r="G77" s="607" t="s">
        <v>741</v>
      </c>
      <c r="H77" s="628" t="s">
        <v>663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2</v>
      </c>
      <c r="B78" s="630" t="n">
        <f aca="false">SUM(B79:B80)</f>
        <v>13044000</v>
      </c>
      <c r="C78" s="630" t="n">
        <f aca="false">SUM(C79:C80)</f>
        <v>13270930.15</v>
      </c>
      <c r="D78" s="630" t="n">
        <f aca="false">SUM(D79:D80)</f>
        <v>2228158.13</v>
      </c>
      <c r="E78" s="631" t="n">
        <f aca="false">IF($C78="",0,IF($C78=0,0,D78/$C78))</f>
        <v>0.167897660888525</v>
      </c>
      <c r="F78" s="630" t="n">
        <f aca="false">SUM(F79:F80)</f>
        <v>2228158.13</v>
      </c>
      <c r="G78" s="631" t="n">
        <f aca="false">IF($C78="",0,IF($C78=0,0,F78/$C78))</f>
        <v>0.167897660888525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3</v>
      </c>
      <c r="B79" s="634" t="n">
        <v>1164000</v>
      </c>
      <c r="C79" s="634" t="n">
        <v>1172955.55</v>
      </c>
      <c r="D79" s="634" t="n">
        <v>247087.15</v>
      </c>
      <c r="E79" s="635" t="n">
        <f aca="false">IF($C79="",0,IF($C79=0,0,D79/$C79))</f>
        <v>0.210653464234003</v>
      </c>
      <c r="F79" s="634" t="n">
        <v>247087.15</v>
      </c>
      <c r="G79" s="635" t="n">
        <f aca="false">IF($C79="",0,IF($C79=0,0,F79/$C79))</f>
        <v>0.210653464234003</v>
      </c>
      <c r="H79" s="636"/>
      <c r="IV79" s="573"/>
    </row>
    <row r="80" s="572" customFormat="true" ht="12.75" hidden="false" customHeight="true" outlineLevel="0" collapsed="false">
      <c r="A80" s="633" t="s">
        <v>744</v>
      </c>
      <c r="B80" s="634" t="n">
        <v>11880000</v>
      </c>
      <c r="C80" s="634" t="n">
        <v>12097974.6</v>
      </c>
      <c r="D80" s="634" t="n">
        <v>1981070.98</v>
      </c>
      <c r="E80" s="635" t="n">
        <f aca="false">IF($C80="",0,IF($C80=0,0,D80/$C80))</f>
        <v>0.163752284617956</v>
      </c>
      <c r="F80" s="634" t="n">
        <v>1981070.98</v>
      </c>
      <c r="G80" s="635" t="n">
        <f aca="false">IF($C80="",0,IF($C80=0,0,F80/$C80))</f>
        <v>0.163752284617956</v>
      </c>
      <c r="H80" s="636"/>
      <c r="IV80" s="573"/>
    </row>
    <row r="81" s="572" customFormat="true" ht="12.75" hidden="false" customHeight="true" outlineLevel="0" collapsed="false">
      <c r="A81" s="633" t="s">
        <v>745</v>
      </c>
      <c r="B81" s="637" t="n">
        <f aca="false">SUM(B82:B83)</f>
        <v>3008000</v>
      </c>
      <c r="C81" s="637" t="n">
        <f aca="false">SUM(C82:C83)</f>
        <v>2781069.85</v>
      </c>
      <c r="D81" s="637" t="n">
        <f aca="false">SUM(D82:D83)</f>
        <v>901672.93</v>
      </c>
      <c r="E81" s="635" t="n">
        <f aca="false">IF($C81="",0,IF($C81=0,0,D81/$C81))</f>
        <v>0.32421800912336</v>
      </c>
      <c r="F81" s="637" t="n">
        <f aca="false">SUM(F82:F83)</f>
        <v>382717.39</v>
      </c>
      <c r="G81" s="635" t="n">
        <f aca="false">IF($C81="",0,IF($C81=0,0,F81/$C81))</f>
        <v>0.137615166336077</v>
      </c>
      <c r="H81" s="638" t="n">
        <f aca="false">SUM(H82:H83)</f>
        <v>518955.54</v>
      </c>
      <c r="IV81" s="573"/>
    </row>
    <row r="82" s="572" customFormat="true" ht="12.75" hidden="false" customHeight="true" outlineLevel="0" collapsed="false">
      <c r="A82" s="633" t="s">
        <v>746</v>
      </c>
      <c r="B82" s="634" t="n">
        <v>126000</v>
      </c>
      <c r="C82" s="634" t="n">
        <v>126000</v>
      </c>
      <c r="D82" s="634"/>
      <c r="E82" s="635" t="n">
        <f aca="false">IF($C82="",0,IF($C82=0,0,D82/$C82))</f>
        <v>0</v>
      </c>
      <c r="F82" s="634"/>
      <c r="G82" s="635" t="n">
        <f aca="false">IF($C82="",0,IF($C82=0,0,F82/$C82))</f>
        <v>0</v>
      </c>
      <c r="H82" s="636"/>
      <c r="IV82" s="573"/>
    </row>
    <row r="83" s="572" customFormat="true" ht="12.75" hidden="false" customHeight="true" outlineLevel="0" collapsed="false">
      <c r="A83" s="639" t="s">
        <v>747</v>
      </c>
      <c r="B83" s="640" t="n">
        <v>2882000</v>
      </c>
      <c r="C83" s="640" t="n">
        <v>2655069.85</v>
      </c>
      <c r="D83" s="640" t="n">
        <v>901672.93</v>
      </c>
      <c r="E83" s="641" t="n">
        <f aca="false">IF($C83="",0,IF($C83=0,0,D83/$C83))</f>
        <v>0.339604221711907</v>
      </c>
      <c r="F83" s="640" t="n">
        <v>382717.39</v>
      </c>
      <c r="G83" s="641" t="n">
        <f aca="false">IF($C83="",0,IF($C83=0,0,F83/$C83))</f>
        <v>0.144145883770252</v>
      </c>
      <c r="H83" s="642" t="n">
        <v>518955.54</v>
      </c>
      <c r="IV83" s="573"/>
    </row>
    <row r="84" s="572" customFormat="true" ht="12.75" hidden="false" customHeight="true" outlineLevel="0" collapsed="false">
      <c r="A84" s="643" t="s">
        <v>748</v>
      </c>
      <c r="B84" s="644" t="n">
        <f aca="false">B78+B81</f>
        <v>16052000</v>
      </c>
      <c r="C84" s="644" t="n">
        <f aca="false">C78+C81</f>
        <v>16052000</v>
      </c>
      <c r="D84" s="644" t="n">
        <f aca="false">D78+D81</f>
        <v>3129831.06</v>
      </c>
      <c r="E84" s="72" t="n">
        <f aca="false">IF($C84="",0,IF($C84=0,0,D84/$C84))</f>
        <v>0.19498075380015</v>
      </c>
      <c r="F84" s="644" t="n">
        <f aca="false">F78+F81</f>
        <v>2610875.52</v>
      </c>
      <c r="G84" s="72" t="n">
        <f aca="false">IF($C84="",0,IF($C84=0,0,F84/$C84))</f>
        <v>0.162651103912285</v>
      </c>
      <c r="H84" s="645" t="n">
        <f aca="false">H78+H81</f>
        <v>518955.54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9</v>
      </c>
      <c r="B85" s="646"/>
      <c r="C85" s="646"/>
      <c r="D85" s="646"/>
      <c r="E85" s="646"/>
      <c r="F85" s="646"/>
      <c r="G85" s="647" t="s">
        <v>469</v>
      </c>
      <c r="H85" s="647"/>
      <c r="IV85" s="649"/>
    </row>
    <row r="86" s="572" customFormat="true" ht="12.75" hidden="false" customHeight="true" outlineLevel="0" collapsed="false">
      <c r="A86" s="629" t="s">
        <v>750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1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2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3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4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5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6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7</v>
      </c>
      <c r="B93" s="662"/>
      <c r="C93" s="662"/>
      <c r="D93" s="662"/>
      <c r="E93" s="662"/>
      <c r="F93" s="662"/>
      <c r="G93" s="647" t="s">
        <v>469</v>
      </c>
      <c r="H93" s="647"/>
      <c r="IV93" s="573"/>
    </row>
    <row r="94" s="572" customFormat="true" ht="12.75" hidden="false" customHeight="true" outlineLevel="0" collapsed="false">
      <c r="A94" s="663" t="s">
        <v>758</v>
      </c>
      <c r="B94" s="663"/>
      <c r="C94" s="663"/>
      <c r="D94" s="663"/>
      <c r="E94" s="663"/>
      <c r="F94" s="664"/>
      <c r="G94" s="665" t="n">
        <f aca="false">F84-G92</f>
        <v>2610875.52</v>
      </c>
      <c r="H94" s="665"/>
      <c r="IV94" s="573"/>
    </row>
    <row r="95" s="572" customFormat="true" ht="14.25" hidden="false" customHeight="true" outlineLevel="0" collapsed="false">
      <c r="A95" s="666" t="s">
        <v>759</v>
      </c>
      <c r="B95" s="666"/>
      <c r="C95" s="666"/>
      <c r="D95" s="666"/>
      <c r="E95" s="666"/>
      <c r="F95" s="667"/>
      <c r="G95" s="668" t="n">
        <f aca="false">IF(F$68="",0,IF(F$68=0,0,(F78-(G87+G90))/F$68))</f>
        <v>0.883243829055168</v>
      </c>
      <c r="H95" s="668"/>
      <c r="IV95" s="573"/>
    </row>
    <row r="96" s="572" customFormat="true" ht="12.75" hidden="false" customHeight="true" outlineLevel="0" collapsed="false">
      <c r="A96" s="666" t="s">
        <v>760</v>
      </c>
      <c r="B96" s="666"/>
      <c r="C96" s="666"/>
      <c r="D96" s="666"/>
      <c r="E96" s="666"/>
      <c r="F96" s="667"/>
      <c r="G96" s="668" t="n">
        <f aca="false">IF(F$68="",0,IF(F$68=0,0,(F81-(G88+G91))/F$68))</f>
        <v>0.151709507704285</v>
      </c>
      <c r="H96" s="668"/>
      <c r="IV96" s="573"/>
    </row>
    <row r="97" s="572" customFormat="true" ht="13.5" hidden="false" customHeight="true" outlineLevel="0" collapsed="false">
      <c r="A97" s="669" t="s">
        <v>761</v>
      </c>
      <c r="B97" s="669"/>
      <c r="C97" s="669"/>
      <c r="D97" s="669"/>
      <c r="E97" s="669"/>
      <c r="F97" s="669"/>
      <c r="G97" s="670" t="n">
        <f aca="false">IF(G95+G96=0,0,1-G95-G96)</f>
        <v>-0.0349533367594524</v>
      </c>
      <c r="H97" s="670"/>
      <c r="IV97" s="573"/>
    </row>
    <row r="98" s="671" customFormat="true" ht="16.5" hidden="false" customHeight="true" outlineLevel="0" collapsed="false">
      <c r="A98" s="662" t="s">
        <v>762</v>
      </c>
      <c r="B98" s="662"/>
      <c r="C98" s="662"/>
      <c r="D98" s="662"/>
      <c r="E98" s="662"/>
      <c r="F98" s="662"/>
      <c r="G98" s="647" t="s">
        <v>469</v>
      </c>
      <c r="H98" s="647"/>
      <c r="IV98" s="672"/>
    </row>
    <row r="99" s="572" customFormat="true" ht="18.75" hidden="false" customHeight="true" outlineLevel="0" collapsed="false">
      <c r="A99" s="673" t="s">
        <v>763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4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5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9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6</v>
      </c>
      <c r="C102" s="679" t="s">
        <v>137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9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1</v>
      </c>
      <c r="E103" s="591" t="s">
        <v>50</v>
      </c>
      <c r="F103" s="590" t="s">
        <v>51</v>
      </c>
      <c r="G103" s="591" t="s">
        <v>50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3</v>
      </c>
      <c r="D104" s="594" t="s">
        <v>144</v>
      </c>
      <c r="E104" s="607" t="s">
        <v>740</v>
      </c>
      <c r="F104" s="594" t="s">
        <v>662</v>
      </c>
      <c r="G104" s="595" t="s">
        <v>741</v>
      </c>
      <c r="H104" s="628" t="s">
        <v>663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6</v>
      </c>
      <c r="B105" s="682" t="n">
        <f aca="false">B106+B109</f>
        <v>2070000</v>
      </c>
      <c r="C105" s="682" t="n">
        <f aca="false">C106+C109</f>
        <v>2070000</v>
      </c>
      <c r="D105" s="683" t="n">
        <f aca="false">D106+D109</f>
        <v>259720.45</v>
      </c>
      <c r="E105" s="684" t="n">
        <f aca="false">IF($C105="",0,IF($C105=0,0,D105/$C105))</f>
        <v>0.125468816425121</v>
      </c>
      <c r="F105" s="685" t="n">
        <f aca="false">F106+F109</f>
        <v>259720.45</v>
      </c>
      <c r="G105" s="684" t="n">
        <f aca="false">IF($C105="",0,IF($C105=0,0,F105/$C105))</f>
        <v>0.125468816425121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7</v>
      </c>
      <c r="B106" s="637" t="n">
        <f aca="false">SUM(B107:B108)</f>
        <v>2070000</v>
      </c>
      <c r="C106" s="637" t="n">
        <f aca="false">SUM(C107:C108)</f>
        <v>2070000</v>
      </c>
      <c r="D106" s="638" t="n">
        <f aca="false">SUM(D107:D108)</f>
        <v>259720.45</v>
      </c>
      <c r="E106" s="72" t="n">
        <f aca="false">IF($C106="",0,IF($C106=0,0,D106/$C106))</f>
        <v>0.125468816425121</v>
      </c>
      <c r="F106" s="686" t="n">
        <f aca="false">SUM(F107:F108)</f>
        <v>259720.45</v>
      </c>
      <c r="G106" s="72" t="n">
        <f aca="false">IF($C106="",0,IF($C106=0,0,F106/$C106))</f>
        <v>0.125468816425121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8</v>
      </c>
      <c r="B107" s="687" t="n">
        <v>1440000</v>
      </c>
      <c r="C107" s="687" t="n">
        <v>1440000</v>
      </c>
      <c r="D107" s="636" t="n">
        <v>259720.45</v>
      </c>
      <c r="E107" s="72" t="n">
        <f aca="false">IF($C107="",0,IF($C107=0,0,D107/$C107))</f>
        <v>0.180361423611111</v>
      </c>
      <c r="F107" s="688" t="n">
        <v>259720.45</v>
      </c>
      <c r="G107" s="72" t="n">
        <f aca="false">IF($C107="",0,IF($C107=0,0,F107/$C107))</f>
        <v>0.180361423611111</v>
      </c>
      <c r="H107" s="636"/>
      <c r="IV107" s="573"/>
    </row>
    <row r="108" s="572" customFormat="true" ht="12.75" hidden="false" customHeight="true" outlineLevel="0" collapsed="false">
      <c r="A108" s="600" t="s">
        <v>769</v>
      </c>
      <c r="B108" s="687" t="n">
        <v>630000</v>
      </c>
      <c r="C108" s="687" t="n">
        <v>630000</v>
      </c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70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1</v>
      </c>
      <c r="B110" s="687"/>
      <c r="C110" s="687"/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2</v>
      </c>
      <c r="B111" s="687"/>
      <c r="C111" s="687"/>
      <c r="D111" s="636"/>
      <c r="E111" s="72" t="n">
        <f aca="false">IF($C111="",0,IF($C111=0,0,D111/$C111))</f>
        <v>0</v>
      </c>
      <c r="F111" s="688"/>
      <c r="G111" s="72" t="n">
        <f aca="false">IF($C111="",0,IF($C111=0,0,F111/$C111))</f>
        <v>0</v>
      </c>
      <c r="H111" s="636"/>
      <c r="IV111" s="573"/>
    </row>
    <row r="112" s="572" customFormat="true" ht="12.75" hidden="false" customHeight="true" outlineLevel="0" collapsed="false">
      <c r="A112" s="600" t="s">
        <v>773</v>
      </c>
      <c r="B112" s="637" t="n">
        <f aca="false">SUM(B113:B114)</f>
        <v>18239405</v>
      </c>
      <c r="C112" s="637" t="n">
        <f aca="false">SUM(C113:C114)</f>
        <v>18239405</v>
      </c>
      <c r="D112" s="638" t="n">
        <f aca="false">SUM(D113:D114)</f>
        <v>3391757.61</v>
      </c>
      <c r="E112" s="72" t="n">
        <f aca="false">IF($C112="",0,IF($C112=0,0,D112/$C112))</f>
        <v>0.185957689409276</v>
      </c>
      <c r="F112" s="686" t="n">
        <f aca="false">SUM(F113:F114)</f>
        <v>2474514.31</v>
      </c>
      <c r="G112" s="72" t="n">
        <f aca="false">IF($C112="",0,IF($C112=0,0,F112/$C112))</f>
        <v>0.13566858732508</v>
      </c>
      <c r="H112" s="638" t="n">
        <f aca="false">SUM(H113:H114)</f>
        <v>917243.4</v>
      </c>
      <c r="IV112" s="573"/>
    </row>
    <row r="113" s="572" customFormat="true" ht="12.75" hidden="false" customHeight="true" outlineLevel="0" collapsed="false">
      <c r="A113" s="600" t="s">
        <v>774</v>
      </c>
      <c r="B113" s="687" t="n">
        <v>14762000</v>
      </c>
      <c r="C113" s="687" t="n">
        <v>14762000</v>
      </c>
      <c r="D113" s="636" t="n">
        <v>2882743.91</v>
      </c>
      <c r="E113" s="72" t="n">
        <f aca="false">IF($C113="",0,IF($C113=0,0,D113/$C113))</f>
        <v>0.195281392087793</v>
      </c>
      <c r="F113" s="688" t="n">
        <v>2363788.37</v>
      </c>
      <c r="G113" s="72" t="n">
        <f aca="false">IF($C113="",0,IF($C113=0,0,F113/$C113))</f>
        <v>0.160126566183444</v>
      </c>
      <c r="H113" s="636" t="n">
        <v>518955.64</v>
      </c>
      <c r="IV113" s="573"/>
    </row>
    <row r="114" s="572" customFormat="true" ht="12.75" hidden="false" customHeight="true" outlineLevel="0" collapsed="false">
      <c r="A114" s="600" t="s">
        <v>775</v>
      </c>
      <c r="B114" s="687" t="n">
        <v>3477405</v>
      </c>
      <c r="C114" s="687" t="n">
        <v>3477405</v>
      </c>
      <c r="D114" s="636" t="n">
        <v>509013.7</v>
      </c>
      <c r="E114" s="72" t="n">
        <f aca="false">IF($C114="",0,IF($C114=0,0,D114/$C114))</f>
        <v>0.146377456752952</v>
      </c>
      <c r="F114" s="688" t="n">
        <v>110725.94</v>
      </c>
      <c r="G114" s="72" t="n">
        <f aca="false">IF($C114="",0,IF($C114=0,0,F114/$C114))</f>
        <v>0.0318415427596153</v>
      </c>
      <c r="H114" s="636" t="n">
        <v>398287.76</v>
      </c>
      <c r="IV114" s="573"/>
    </row>
    <row r="115" s="572" customFormat="true" ht="12.75" hidden="false" customHeight="true" outlineLevel="0" collapsed="false">
      <c r="A115" s="600" t="s">
        <v>776</v>
      </c>
      <c r="B115" s="687" t="n">
        <v>110000</v>
      </c>
      <c r="C115" s="687" t="n">
        <v>110000</v>
      </c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7</v>
      </c>
      <c r="B116" s="687" t="n">
        <v>15000</v>
      </c>
      <c r="C116" s="687" t="n">
        <v>15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8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9</v>
      </c>
      <c r="B118" s="687" t="n">
        <v>180000</v>
      </c>
      <c r="C118" s="687" t="n">
        <v>180000</v>
      </c>
      <c r="D118" s="636" t="n">
        <v>187851.06</v>
      </c>
      <c r="E118" s="689" t="n">
        <f aca="false">IF($C118="",0,IF($C118=0,0,D118/$C118))</f>
        <v>1.043617</v>
      </c>
      <c r="F118" s="688" t="n">
        <v>52755.68</v>
      </c>
      <c r="G118" s="689" t="n">
        <f aca="false">IF($C118="",0,IF($C118=0,0,F118/$C118))</f>
        <v>0.293087111111111</v>
      </c>
      <c r="H118" s="636" t="n">
        <v>135095.38</v>
      </c>
      <c r="IV118" s="573"/>
    </row>
    <row r="119" s="572" customFormat="true" ht="12.75" hidden="false" customHeight="true" outlineLevel="0" collapsed="false">
      <c r="A119" s="643" t="s">
        <v>780</v>
      </c>
      <c r="B119" s="690" t="n">
        <f aca="false">SUM(B105,B112,B115:B118)</f>
        <v>20614405</v>
      </c>
      <c r="C119" s="690" t="n">
        <f aca="false">SUM(C105,C112,C115:C118)</f>
        <v>20614405</v>
      </c>
      <c r="D119" s="690" t="n">
        <f aca="false">SUM(D105,D112,D115:D118)</f>
        <v>3839329.12</v>
      </c>
      <c r="E119" s="691" t="n">
        <f aca="false">IF($C119="",0,IF($C119=0,0,D119/$C119))</f>
        <v>0.186244964140367</v>
      </c>
      <c r="F119" s="690" t="n">
        <f aca="false">SUM(F105,F112,F115:F118)</f>
        <v>2786990.44</v>
      </c>
      <c r="G119" s="691" t="n">
        <f aca="false">IF($C119="",0,IF($C119=0,0,F119/$C119))</f>
        <v>0.135196259120746</v>
      </c>
      <c r="H119" s="692" t="n">
        <f aca="false">SUM(H105,H112,H115:H118)</f>
        <v>1052338.78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1</v>
      </c>
      <c r="B120" s="662"/>
      <c r="C120" s="662"/>
      <c r="D120" s="662"/>
      <c r="E120" s="662"/>
      <c r="F120" s="662"/>
      <c r="G120" s="647" t="s">
        <v>469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2</v>
      </c>
      <c r="B123" s="693"/>
      <c r="C123" s="693"/>
      <c r="D123" s="693"/>
      <c r="E123" s="693"/>
      <c r="F123" s="694"/>
      <c r="G123" s="695" t="n">
        <f aca="false">F72</f>
        <v>1288626.04</v>
      </c>
      <c r="H123" s="695"/>
      <c r="IV123" s="649"/>
    </row>
    <row r="124" s="648" customFormat="true" ht="12.75" hidden="false" customHeight="true" outlineLevel="0" collapsed="false">
      <c r="A124" s="696" t="s">
        <v>783</v>
      </c>
      <c r="B124" s="696"/>
      <c r="C124" s="696"/>
      <c r="D124" s="696"/>
      <c r="E124" s="696"/>
      <c r="F124" s="694"/>
      <c r="G124" s="90"/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4</v>
      </c>
      <c r="B126" s="700"/>
      <c r="C126" s="700"/>
      <c r="D126" s="696"/>
      <c r="E126" s="696"/>
      <c r="F126" s="698"/>
      <c r="G126" s="90"/>
      <c r="H126" s="90"/>
      <c r="IV126" s="649"/>
    </row>
    <row r="127" s="648" customFormat="true" ht="26.9" hidden="false" customHeight="true" outlineLevel="0" collapsed="false">
      <c r="A127" s="700" t="s">
        <v>785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9" hidden="false" customHeight="true" outlineLevel="0" collapsed="false">
      <c r="A128" s="700" t="s">
        <v>786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7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8</v>
      </c>
      <c r="B130" s="603"/>
      <c r="C130" s="603"/>
      <c r="D130" s="603"/>
      <c r="E130" s="603"/>
      <c r="F130" s="603"/>
      <c r="G130" s="702" t="n">
        <f aca="false">SUM(G123:G129)</f>
        <v>1288626.04</v>
      </c>
      <c r="H130" s="702"/>
      <c r="I130" s="602"/>
      <c r="J130" s="602"/>
      <c r="K130" s="602"/>
      <c r="L130" s="602"/>
      <c r="IV130" s="573"/>
    </row>
    <row r="131" s="572" customFormat="true" ht="19.4" hidden="false" customHeight="true" outlineLevel="0" collapsed="false">
      <c r="A131" s="659" t="s">
        <v>789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1445608.72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90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450779753527865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1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9" hidden="false" customHeight="true" outlineLevel="0" collapsed="false">
      <c r="A134" s="662" t="s">
        <v>792</v>
      </c>
      <c r="B134" s="679" t="s">
        <v>136</v>
      </c>
      <c r="C134" s="679" t="s">
        <v>137</v>
      </c>
      <c r="D134" s="623" t="s">
        <v>138</v>
      </c>
      <c r="E134" s="623"/>
      <c r="F134" s="586" t="s">
        <v>139</v>
      </c>
      <c r="G134" s="586"/>
      <c r="H134" s="624" t="s">
        <v>739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1</v>
      </c>
      <c r="E135" s="591" t="s">
        <v>50</v>
      </c>
      <c r="F135" s="590" t="s">
        <v>51</v>
      </c>
      <c r="G135" s="591" t="s">
        <v>50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3</v>
      </c>
      <c r="D136" s="594" t="s">
        <v>144</v>
      </c>
      <c r="E136" s="595" t="s">
        <v>740</v>
      </c>
      <c r="F136" s="594" t="s">
        <v>662</v>
      </c>
      <c r="G136" s="595" t="s">
        <v>741</v>
      </c>
      <c r="H136" s="628" t="s">
        <v>663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3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4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5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6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7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8</v>
      </c>
      <c r="B142" s="718" t="n">
        <f aca="false">B119+B141</f>
        <v>20614405</v>
      </c>
      <c r="C142" s="718" t="n">
        <f aca="false">C119+C141</f>
        <v>20614405</v>
      </c>
      <c r="D142" s="718" t="n">
        <f aca="false">D119+D141</f>
        <v>3839329.12</v>
      </c>
      <c r="E142" s="72" t="n">
        <f aca="false">IF($C142="",0,IF($C142=0,0,D142/$C142))</f>
        <v>0.186244964140367</v>
      </c>
      <c r="F142" s="718" t="n">
        <f aca="false">F119+F141</f>
        <v>2786990.44</v>
      </c>
      <c r="G142" s="72" t="n">
        <f aca="false">IF($C142="",0,IF($C142=0,0,F142/$C142))</f>
        <v>0.135196259120746</v>
      </c>
      <c r="H142" s="719" t="n">
        <f aca="false">H119+H141</f>
        <v>1052338.78</v>
      </c>
      <c r="IV142" s="573"/>
    </row>
    <row r="143" s="572" customFormat="true" ht="12.75" hidden="false" customHeight="true" outlineLevel="0" collapsed="false">
      <c r="A143" s="662" t="s">
        <v>799</v>
      </c>
      <c r="B143" s="662"/>
      <c r="C143" s="586" t="s">
        <v>800</v>
      </c>
      <c r="D143" s="586"/>
      <c r="E143" s="586"/>
      <c r="F143" s="720" t="s">
        <v>801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2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3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4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5</v>
      </c>
      <c r="B149" s="724"/>
      <c r="C149" s="586" t="s">
        <v>721</v>
      </c>
      <c r="D149" s="586"/>
      <c r="E149" s="586"/>
      <c r="F149" s="623" t="s">
        <v>806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7</v>
      </c>
      <c r="B151" s="725"/>
      <c r="C151" s="726"/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8</v>
      </c>
      <c r="B152" s="728"/>
      <c r="C152" s="729" t="n">
        <v>340654.68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9</v>
      </c>
      <c r="B153" s="728"/>
      <c r="C153" s="731" t="n">
        <f aca="false">+C154+C155</f>
        <v>2623508.8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10</v>
      </c>
      <c r="B154" s="728"/>
      <c r="C154" s="733" t="n">
        <v>2623508.8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1</v>
      </c>
      <c r="B155" s="728"/>
      <c r="C155" s="729"/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2</v>
      </c>
      <c r="B156" s="735"/>
      <c r="C156" s="736"/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3</v>
      </c>
      <c r="B157" s="735"/>
      <c r="C157" s="731" t="n">
        <f aca="false">+C151+C152-ABS(C153)+C156</f>
        <v>-2282854.12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4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5</v>
      </c>
      <c r="B159" s="735"/>
      <c r="C159" s="736"/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6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7</v>
      </c>
      <c r="B161" s="737"/>
      <c r="C161" s="738" t="n">
        <f aca="false">+C157+C158</f>
        <v>-2282854.12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1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8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5" hidden="false" customHeight="true" outlineLevel="0" collapsed="false">
      <c r="A164" s="742" t="s">
        <v>819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20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1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2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5" hidden="false" customHeight="true" outlineLevel="0" collapsed="false">
      <c r="A168" s="743" t="s">
        <v>823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4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5-14T16:33:37Z</cp:lastPrinted>
  <dcterms:modified xsi:type="dcterms:W3CDTF">2018-06-07T10:31:15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